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タログ（記入例）" sheetId="1" state="visible" r:id="rId2"/>
    <sheet name="カタログ" sheetId="2" state="visible" r:id="rId3"/>
    <sheet name="カタログ作品ｶｰﾄﾞ_1～50" sheetId="3" state="visible" r:id="rId4"/>
    <sheet name="カタログ作品ｶｰﾄﾞ_51～100" sheetId="4" state="visible" r:id="rId5"/>
    <sheet name="カタログ作品ｶｰﾄﾞ_101～150" sheetId="5" state="visible" r:id="rId6"/>
  </sheets>
  <definedNames>
    <definedName function="false" hidden="false" localSheetId="1" name="_xlnm.Print_Area" vbProcedure="false">カタログ!$B$2:$K$152</definedName>
    <definedName function="false" hidden="false" localSheetId="0" name="_xlnm.Print_Area" vbProcedure="false">'カタログ（記入例）'!$B$2:$K$152</definedName>
    <definedName function="false" hidden="false" localSheetId="2" name="_xlnm.Print_Area" vbProcedure="false">'カタログ作品ｶｰﾄﾞ_1～50'!$A$1:$H$225</definedName>
    <definedName function="false" hidden="false" localSheetId="4" name="_xlnm.Print_Area" vbProcedure="false">'カタログ作品ｶｰﾄﾞ_101～150'!$A$1:$H$225</definedName>
    <definedName function="false" hidden="false" localSheetId="3" name="_xlnm.Print_Area" vbProcedure="false">'カタログ作品ｶｰﾄﾞ_51～100'!$A$1:$H$22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3">
  <si>
    <r>
      <rPr>
        <sz val="11"/>
        <rFont val="Noto Sans"/>
        <family val="2"/>
      </rPr>
      <t xml:space="preserve">リスト</t>
    </r>
    <r>
      <rPr>
        <sz val="11"/>
        <rFont val="ＭＳ 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作品</t>
    </r>
    <r>
      <rPr>
        <sz val="11"/>
        <rFont val="ＭＳ ゴシック"/>
        <family val="3"/>
        <charset val="128"/>
      </rPr>
      <t xml:space="preserve">NO.</t>
    </r>
  </si>
  <si>
    <t xml:space="preserve">部門名</t>
  </si>
  <si>
    <t xml:space="preserve">作品名</t>
  </si>
  <si>
    <r>
      <rPr>
        <sz val="11"/>
        <rFont val="Noto Sans"/>
        <family val="2"/>
      </rPr>
      <t xml:space="preserve">発行者名　</t>
    </r>
    <r>
      <rPr>
        <sz val="9"/>
        <rFont val="Noto Sans"/>
        <family val="2"/>
      </rPr>
      <t xml:space="preserve">（クライアント名）</t>
    </r>
  </si>
  <si>
    <t xml:space="preserve">出品者名</t>
  </si>
  <si>
    <t xml:space="preserve">印刷版式</t>
  </si>
  <si>
    <r>
      <rPr>
        <sz val="11"/>
        <rFont val="Noto Sans"/>
        <family val="2"/>
      </rPr>
      <t xml:space="preserve">製作者名</t>
    </r>
    <r>
      <rPr>
        <sz val="9"/>
        <rFont val="Noto Sans"/>
        <family val="2"/>
      </rPr>
      <t xml:space="preserve">　（担当者名併記可）</t>
    </r>
  </si>
  <si>
    <t xml:space="preserve">制作ポイント</t>
  </si>
  <si>
    <r>
      <rPr>
        <sz val="11"/>
        <rFont val="Noto Sans"/>
        <family val="2"/>
      </rPr>
      <t xml:space="preserve">作品データ　　　　　　　　　（有〇・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Ａ図録</t>
  </si>
  <si>
    <t xml:space="preserve">▽▽ギャラリー　□□□□カタログ</t>
  </si>
  <si>
    <t xml:space="preserve">㈱○○○</t>
  </si>
  <si>
    <t xml:space="preserve">○○○印刷㈱</t>
  </si>
  <si>
    <t xml:space="preserve">オフセット</t>
  </si>
  <si>
    <t xml:space="preserve">㈱○○○　宣伝制作部　■■■</t>
  </si>
  <si>
    <t xml:space="preserve">①●●●●●●●●●●●●●●●●●●●●●●●●●●●●●●●●●●　　　　　　　　　　　　　　　　②●●●●●●●●●●●●●●●●●●●　　　　　　　　　　　　　　　　　　　　　　　③●●●●●●●●●●●●●●●●●●</t>
  </si>
  <si>
    <t xml:space="preserve">×</t>
  </si>
  <si>
    <t xml:space="preserve">Ｄ製品</t>
  </si>
  <si>
    <t xml:space="preserve">☆☆☆カタログ</t>
  </si>
  <si>
    <t xml:space="preserve">★　□□□㈱</t>
  </si>
  <si>
    <t xml:space="preserve">■■　■■　・　△△　△</t>
  </si>
  <si>
    <t xml:space="preserve">①●●●●●●●●●●●●●●●●●●●●●●●●●●●●●●●●●●●●●●●●●●●●●●●●●●●●●●●●●●●●●●●●●●●●●●●●●●●●●</t>
  </si>
  <si>
    <t xml:space="preserve">〇</t>
  </si>
  <si>
    <t xml:space="preserve">Ｂ一般製品</t>
  </si>
  <si>
    <r>
      <rPr>
        <sz val="11"/>
        <rFont val="Noto Sans"/>
        <family val="2"/>
      </rPr>
      <t xml:space="preserve">○○○○３冊セット　（</t>
    </r>
    <r>
      <rPr>
        <sz val="11"/>
        <rFont val="ＭＳ 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○×○</t>
    </r>
    <r>
      <rPr>
        <sz val="11"/>
        <rFont val="Noto Sans"/>
        <family val="2"/>
      </rPr>
      <t xml:space="preserve">㈱</t>
    </r>
  </si>
  <si>
    <t xml:space="preserve">㈱○○○　宣伝制作部　■■■■■■</t>
  </si>
  <si>
    <t xml:space="preserve">①●●●●●●●●●●●●●●●●●●●●●●●●●●●●●●●●●●●●●●●●●●●●●●●●●　　　　　　　　　　　　　　　　②●●●●●●●●●●●●●●●●●●●　　　　　　　　　　　　　　　　　　　　　　　●●●●●●●●●●●●●●●●●●</t>
  </si>
  <si>
    <r>
      <rPr>
        <sz val="11"/>
        <rFont val="Noto Sans"/>
        <family val="2"/>
      </rPr>
      <t xml:space="preserve">○○○○３冊セット　（</t>
    </r>
    <r>
      <rPr>
        <sz val="11"/>
        <rFont val="ＭＳ 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△△△㈱</t>
  </si>
  <si>
    <r>
      <rPr>
        <sz val="11"/>
        <rFont val="Noto Sans"/>
        <family val="2"/>
      </rPr>
      <t xml:space="preserve">○○○○３冊セット　（</t>
    </r>
    <r>
      <rPr>
        <sz val="11"/>
        <rFont val="ＭＳ ゴシック"/>
        <family val="3"/>
        <charset val="128"/>
      </rPr>
      <t xml:space="preserve">3/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×○○</t>
    </r>
    <r>
      <rPr>
        <sz val="11"/>
        <rFont val="Noto Sans"/>
        <family val="2"/>
      </rPr>
      <t xml:space="preserve">㈱</t>
    </r>
  </si>
  <si>
    <t xml:space="preserve">ＧＰＲ誌</t>
  </si>
  <si>
    <t xml:space="preserve">×××</t>
  </si>
  <si>
    <t xml:space="preserve">Ｃ高額商品</t>
  </si>
  <si>
    <r>
      <rPr>
        <sz val="11"/>
        <rFont val="Noto Sans"/>
        <family val="2"/>
      </rPr>
      <t xml:space="preserve">作品データ　　　　（有〇・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　</t>
  </si>
  <si>
    <t xml:space="preserve">全国カタログ展　　作品カード　</t>
  </si>
  <si>
    <t xml:space="preserve">発行者</t>
  </si>
  <si>
    <t xml:space="preserve">出品者</t>
  </si>
  <si>
    <t xml:space="preserve">制作者</t>
  </si>
  <si>
    <t xml:space="preserve">全国カタログ・ポスター展作品カード　　【カタロ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2</xdr:row>
      <xdr:rowOff>753480</xdr:rowOff>
    </xdr:from>
    <xdr:to>
      <xdr:col>4</xdr:col>
      <xdr:colOff>2021760</xdr:colOff>
      <xdr:row>3</xdr:row>
      <xdr:rowOff>371520</xdr:rowOff>
    </xdr:to>
    <xdr:sp>
      <xdr:nvSpPr>
        <xdr:cNvPr id="0" name="四角形吹き出し 1"/>
        <xdr:cNvSpPr/>
      </xdr:nvSpPr>
      <xdr:spPr>
        <a:xfrm>
          <a:off x="2707560" y="1839240"/>
          <a:ext cx="1892160" cy="475560"/>
        </a:xfrm>
        <a:prstGeom prst="wedgeRectCallout">
          <a:avLst>
            <a:gd name="adj1" fmla="val -78703"/>
            <a:gd name="adj2" fmla="val -11384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にアルファベット（Ａ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必ず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5</xdr:row>
      <xdr:rowOff>666360</xdr:rowOff>
    </xdr:from>
    <xdr:to>
      <xdr:col>4</xdr:col>
      <xdr:colOff>963720</xdr:colOff>
      <xdr:row>6</xdr:row>
      <xdr:rowOff>304920</xdr:rowOff>
    </xdr:to>
    <xdr:sp>
      <xdr:nvSpPr>
        <xdr:cNvPr id="1" name="四角形吹き出し 2"/>
        <xdr:cNvSpPr/>
      </xdr:nvSpPr>
      <xdr:spPr>
        <a:xfrm flipH="1">
          <a:off x="1678320" y="4323960"/>
          <a:ext cx="1863360" cy="495720"/>
        </a:xfrm>
        <a:prstGeom prst="wedgeRectCallout">
          <a:avLst>
            <a:gd name="adj1" fmla="val 70421"/>
            <a:gd name="adj2" fmla="val -8686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リーズ作品には同数字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360</xdr:colOff>
      <xdr:row>3</xdr:row>
      <xdr:rowOff>780120</xdr:rowOff>
    </xdr:from>
    <xdr:to>
      <xdr:col>6</xdr:col>
      <xdr:colOff>860760</xdr:colOff>
      <xdr:row>4</xdr:row>
      <xdr:rowOff>458640</xdr:rowOff>
    </xdr:to>
    <xdr:sp>
      <xdr:nvSpPr>
        <xdr:cNvPr id="2" name="四角形吹き出し 3"/>
        <xdr:cNvSpPr/>
      </xdr:nvSpPr>
      <xdr:spPr>
        <a:xfrm>
          <a:off x="6027840" y="2723400"/>
          <a:ext cx="2000160" cy="535680"/>
        </a:xfrm>
        <a:prstGeom prst="wedgeRectCallout">
          <a:avLst>
            <a:gd name="adj1" fmla="val -87037"/>
            <a:gd name="adj2" fmla="val -10977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小企業に該当する場合は★印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360</xdr:colOff>
      <xdr:row>3</xdr:row>
      <xdr:rowOff>143640</xdr:rowOff>
    </xdr:from>
    <xdr:to>
      <xdr:col>8</xdr:col>
      <xdr:colOff>2312280</xdr:colOff>
      <xdr:row>3</xdr:row>
      <xdr:rowOff>629280</xdr:rowOff>
    </xdr:to>
    <xdr:sp>
      <xdr:nvSpPr>
        <xdr:cNvPr id="3" name="四角形吹き出し 4"/>
        <xdr:cNvSpPr/>
      </xdr:nvSpPr>
      <xdr:spPr>
        <a:xfrm>
          <a:off x="9735840" y="2086920"/>
          <a:ext cx="1672920" cy="485640"/>
        </a:xfrm>
        <a:prstGeom prst="wedgeRectCallout">
          <a:avLst>
            <a:gd name="adj1" fmla="val 63277"/>
            <a:gd name="adj2" fmla="val -847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項目以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９０文字を目安に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49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1" width="31.87"/>
    <col collapsed="false" customWidth="true" hidden="false" outlineLevel="0" max="6" min="6" style="1" width="25.49"/>
    <col collapsed="false" customWidth="true" hidden="false" outlineLevel="0" max="7" min="7" style="1" width="12.49"/>
    <col collapsed="false" customWidth="true" hidden="false" outlineLevel="0" max="8" min="8" style="1" width="11.62"/>
    <col collapsed="false" customWidth="true" hidden="false" outlineLevel="0" max="9" min="9" style="1" width="31.12"/>
    <col collapsed="false" customWidth="true" hidden="false" outlineLevel="0" max="10" min="10" style="1" width="38.99"/>
    <col collapsed="false" customWidth="true" hidden="false" outlineLevel="0" max="11" min="11" style="1" width="15.75"/>
    <col collapsed="false" customWidth="false" hidden="false" outlineLevel="0" max="257" min="12" style="1" width="8.99"/>
  </cols>
  <sheetData>
    <row r="2" customFormat="false" ht="67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3" t="s">
        <v>6</v>
      </c>
      <c r="I2" s="3" t="s">
        <v>7</v>
      </c>
      <c r="J2" s="2" t="s">
        <v>8</v>
      </c>
      <c r="K2" s="4" t="s">
        <v>9</v>
      </c>
    </row>
    <row r="3" customFormat="false" ht="67.5" hidden="false" customHeight="true" outlineLevel="0" collapsed="false">
      <c r="B3" s="5" t="n">
        <v>1</v>
      </c>
      <c r="C3" s="5" t="n">
        <v>1</v>
      </c>
      <c r="D3" s="6" t="s">
        <v>10</v>
      </c>
      <c r="E3" s="6" t="s">
        <v>11</v>
      </c>
      <c r="F3" s="6" t="s">
        <v>12</v>
      </c>
      <c r="G3" s="6" t="s">
        <v>13</v>
      </c>
      <c r="H3" s="7" t="s">
        <v>14</v>
      </c>
      <c r="I3" s="6" t="s">
        <v>15</v>
      </c>
      <c r="J3" s="8" t="s">
        <v>16</v>
      </c>
      <c r="K3" s="9" t="s">
        <v>17</v>
      </c>
    </row>
    <row r="4" customFormat="false" ht="67.5" hidden="false" customHeight="true" outlineLevel="0" collapsed="false">
      <c r="B4" s="10" t="n">
        <v>2</v>
      </c>
      <c r="C4" s="5" t="n">
        <v>2</v>
      </c>
      <c r="D4" s="11" t="s">
        <v>18</v>
      </c>
      <c r="E4" s="11" t="s">
        <v>19</v>
      </c>
      <c r="F4" s="11" t="s">
        <v>20</v>
      </c>
      <c r="G4" s="11" t="s">
        <v>13</v>
      </c>
      <c r="H4" s="12" t="s">
        <v>14</v>
      </c>
      <c r="I4" s="11" t="s">
        <v>21</v>
      </c>
      <c r="J4" s="13" t="s">
        <v>22</v>
      </c>
      <c r="K4" s="14" t="s">
        <v>23</v>
      </c>
    </row>
    <row r="5" customFormat="false" ht="67.5" hidden="false" customHeight="true" outlineLevel="0" collapsed="false">
      <c r="B5" s="10" t="n">
        <v>3</v>
      </c>
      <c r="C5" s="5" t="n">
        <v>3</v>
      </c>
      <c r="D5" s="11" t="s">
        <v>24</v>
      </c>
      <c r="E5" s="11" t="s">
        <v>25</v>
      </c>
      <c r="F5" s="15" t="s">
        <v>26</v>
      </c>
      <c r="G5" s="11" t="s">
        <v>13</v>
      </c>
      <c r="H5" s="12"/>
      <c r="I5" s="6" t="s">
        <v>27</v>
      </c>
      <c r="J5" s="8" t="s">
        <v>28</v>
      </c>
      <c r="K5" s="14" t="s">
        <v>23</v>
      </c>
    </row>
    <row r="6" customFormat="false" ht="67.5" hidden="false" customHeight="true" outlineLevel="0" collapsed="false">
      <c r="B6" s="10" t="n">
        <v>4</v>
      </c>
      <c r="C6" s="5" t="n">
        <v>3</v>
      </c>
      <c r="D6" s="11" t="s">
        <v>24</v>
      </c>
      <c r="E6" s="11" t="s">
        <v>29</v>
      </c>
      <c r="F6" s="11" t="s">
        <v>30</v>
      </c>
      <c r="G6" s="11" t="s">
        <v>13</v>
      </c>
      <c r="H6" s="12"/>
      <c r="I6" s="6" t="s">
        <v>27</v>
      </c>
      <c r="J6" s="16"/>
      <c r="K6" s="14" t="s">
        <v>23</v>
      </c>
    </row>
    <row r="7" customFormat="false" ht="67.5" hidden="false" customHeight="true" outlineLevel="0" collapsed="false">
      <c r="B7" s="10" t="n">
        <v>5</v>
      </c>
      <c r="C7" s="5" t="n">
        <v>3</v>
      </c>
      <c r="D7" s="11" t="s">
        <v>24</v>
      </c>
      <c r="E7" s="11" t="s">
        <v>31</v>
      </c>
      <c r="F7" s="15" t="s">
        <v>32</v>
      </c>
      <c r="G7" s="11" t="s">
        <v>13</v>
      </c>
      <c r="H7" s="12"/>
      <c r="I7" s="6" t="s">
        <v>27</v>
      </c>
      <c r="J7" s="16"/>
      <c r="K7" s="14" t="s">
        <v>23</v>
      </c>
    </row>
    <row r="8" customFormat="false" ht="67.5" hidden="false" customHeight="true" outlineLevel="0" collapsed="false">
      <c r="B8" s="10" t="n">
        <v>6</v>
      </c>
      <c r="C8" s="5" t="n">
        <v>4</v>
      </c>
      <c r="D8" s="11" t="s">
        <v>33</v>
      </c>
      <c r="E8" s="15" t="s">
        <v>34</v>
      </c>
      <c r="F8" s="11"/>
      <c r="G8" s="11"/>
      <c r="H8" s="12"/>
      <c r="I8" s="11"/>
      <c r="J8" s="16"/>
      <c r="K8" s="17" t="s">
        <v>17</v>
      </c>
    </row>
    <row r="9" customFormat="false" ht="67.5" hidden="false" customHeight="true" outlineLevel="0" collapsed="false">
      <c r="B9" s="10" t="n">
        <v>7</v>
      </c>
      <c r="C9" s="5" t="n">
        <v>5</v>
      </c>
      <c r="D9" s="6" t="s">
        <v>35</v>
      </c>
      <c r="E9" s="11"/>
      <c r="F9" s="11"/>
      <c r="G9" s="11"/>
      <c r="H9" s="12"/>
      <c r="I9" s="11"/>
      <c r="J9" s="18"/>
      <c r="K9" s="14" t="s">
        <v>23</v>
      </c>
    </row>
    <row r="10" customFormat="false" ht="67.5" hidden="false" customHeight="true" outlineLevel="0" collapsed="false">
      <c r="B10" s="10" t="n">
        <v>8</v>
      </c>
      <c r="C10" s="5"/>
      <c r="D10" s="6"/>
      <c r="E10" s="11"/>
      <c r="F10" s="11"/>
      <c r="G10" s="11"/>
      <c r="H10" s="12"/>
      <c r="I10" s="11"/>
      <c r="J10" s="18"/>
      <c r="K10" s="17"/>
    </row>
    <row r="11" customFormat="false" ht="67.5" hidden="false" customHeight="true" outlineLevel="0" collapsed="false">
      <c r="B11" s="10" t="n">
        <v>9</v>
      </c>
      <c r="C11" s="5"/>
      <c r="D11" s="6"/>
      <c r="E11" s="11"/>
      <c r="F11" s="11"/>
      <c r="G11" s="11"/>
      <c r="H11" s="12"/>
      <c r="I11" s="11"/>
      <c r="J11" s="18"/>
      <c r="K11" s="17"/>
    </row>
    <row r="12" customFormat="false" ht="67.5" hidden="false" customHeight="true" outlineLevel="0" collapsed="false">
      <c r="B12" s="10" t="n">
        <v>10</v>
      </c>
      <c r="C12" s="5"/>
      <c r="D12" s="6"/>
      <c r="E12" s="11"/>
      <c r="F12" s="11"/>
      <c r="G12" s="11"/>
      <c r="H12" s="12"/>
      <c r="I12" s="11"/>
      <c r="J12" s="16"/>
      <c r="K12" s="17"/>
    </row>
    <row r="13" customFormat="false" ht="67.5" hidden="false" customHeight="true" outlineLevel="0" collapsed="false">
      <c r="B13" s="10" t="n">
        <v>11</v>
      </c>
      <c r="C13" s="5"/>
      <c r="D13" s="6"/>
      <c r="E13" s="11"/>
      <c r="F13" s="11"/>
      <c r="G13" s="11"/>
      <c r="H13" s="12"/>
      <c r="I13" s="11"/>
      <c r="J13" s="16"/>
      <c r="K13" s="17"/>
    </row>
    <row r="14" customFormat="false" ht="67.5" hidden="false" customHeight="true" outlineLevel="0" collapsed="false">
      <c r="B14" s="10" t="n">
        <v>12</v>
      </c>
      <c r="C14" s="5"/>
      <c r="D14" s="11"/>
      <c r="E14" s="11"/>
      <c r="F14" s="11"/>
      <c r="G14" s="11"/>
      <c r="H14" s="12"/>
      <c r="I14" s="11"/>
      <c r="J14" s="16"/>
      <c r="K14" s="17"/>
    </row>
    <row r="15" customFormat="false" ht="67.5" hidden="false" customHeight="true" outlineLevel="0" collapsed="false">
      <c r="B15" s="10" t="n">
        <v>13</v>
      </c>
      <c r="C15" s="5"/>
      <c r="D15" s="11"/>
      <c r="E15" s="11"/>
      <c r="F15" s="11"/>
      <c r="G15" s="11"/>
      <c r="H15" s="12"/>
      <c r="I15" s="11"/>
      <c r="J15" s="16"/>
      <c r="K15" s="17"/>
    </row>
    <row r="16" customFormat="false" ht="67.5" hidden="false" customHeight="true" outlineLevel="0" collapsed="false">
      <c r="B16" s="10" t="n">
        <v>14</v>
      </c>
      <c r="C16" s="5"/>
      <c r="D16" s="11"/>
      <c r="E16" s="11"/>
      <c r="F16" s="11"/>
      <c r="G16" s="11"/>
      <c r="H16" s="12"/>
      <c r="I16" s="19"/>
      <c r="J16" s="16"/>
      <c r="K16" s="17"/>
    </row>
    <row r="17" customFormat="false" ht="67.5" hidden="false" customHeight="true" outlineLevel="0" collapsed="false">
      <c r="B17" s="10" t="n">
        <v>15</v>
      </c>
      <c r="C17" s="5"/>
      <c r="D17" s="11"/>
      <c r="E17" s="11"/>
      <c r="F17" s="11"/>
      <c r="G17" s="11"/>
      <c r="H17" s="12"/>
      <c r="I17" s="19"/>
      <c r="J17" s="16"/>
      <c r="K17" s="17"/>
    </row>
    <row r="18" customFormat="false" ht="67.5" hidden="false" customHeight="true" outlineLevel="0" collapsed="false">
      <c r="B18" s="10" t="n">
        <v>16</v>
      </c>
      <c r="C18" s="5"/>
      <c r="D18" s="11"/>
      <c r="E18" s="11"/>
      <c r="F18" s="11"/>
      <c r="G18" s="11"/>
      <c r="H18" s="12"/>
      <c r="I18" s="19"/>
      <c r="J18" s="18"/>
      <c r="K18" s="17"/>
    </row>
    <row r="19" customFormat="false" ht="67.5" hidden="false" customHeight="true" outlineLevel="0" collapsed="false">
      <c r="B19" s="10" t="n">
        <v>17</v>
      </c>
      <c r="C19" s="5"/>
      <c r="D19" s="11"/>
      <c r="E19" s="11"/>
      <c r="F19" s="11"/>
      <c r="G19" s="11"/>
      <c r="H19" s="12"/>
      <c r="I19" s="11"/>
      <c r="J19" s="18"/>
      <c r="K19" s="17"/>
    </row>
    <row r="20" customFormat="false" ht="67.5" hidden="false" customHeight="true" outlineLevel="0" collapsed="false">
      <c r="B20" s="10" t="n">
        <v>18</v>
      </c>
      <c r="C20" s="5"/>
      <c r="D20" s="20"/>
      <c r="E20" s="11"/>
      <c r="F20" s="11"/>
      <c r="G20" s="11"/>
      <c r="H20" s="12"/>
      <c r="I20" s="11"/>
      <c r="J20" s="18"/>
      <c r="K20" s="17"/>
    </row>
    <row r="21" customFormat="false" ht="67.5" hidden="false" customHeight="true" outlineLevel="0" collapsed="false">
      <c r="B21" s="10" t="n">
        <v>19</v>
      </c>
      <c r="C21" s="5"/>
      <c r="D21" s="11"/>
      <c r="E21" s="11"/>
      <c r="F21" s="11"/>
      <c r="G21" s="19"/>
      <c r="H21" s="12"/>
      <c r="I21" s="11"/>
      <c r="J21" s="16"/>
      <c r="K21" s="17"/>
    </row>
    <row r="22" customFormat="false" ht="67.5" hidden="false" customHeight="true" outlineLevel="0" collapsed="false">
      <c r="B22" s="10" t="n">
        <v>20</v>
      </c>
      <c r="C22" s="5"/>
      <c r="D22" s="11"/>
      <c r="E22" s="11"/>
      <c r="F22" s="11"/>
      <c r="G22" s="19"/>
      <c r="H22" s="12"/>
      <c r="I22" s="11"/>
      <c r="J22" s="16"/>
      <c r="K22" s="17"/>
    </row>
    <row r="23" customFormat="false" ht="67.5" hidden="false" customHeight="true" outlineLevel="0" collapsed="false">
      <c r="B23" s="10" t="n">
        <v>21</v>
      </c>
      <c r="C23" s="5"/>
      <c r="D23" s="21"/>
      <c r="E23" s="11"/>
      <c r="F23" s="11"/>
      <c r="G23" s="19"/>
      <c r="H23" s="12"/>
      <c r="I23" s="11"/>
      <c r="J23" s="16"/>
      <c r="K23" s="17"/>
    </row>
    <row r="24" customFormat="false" ht="67.5" hidden="false" customHeight="true" outlineLevel="0" collapsed="false">
      <c r="B24" s="10" t="n">
        <v>22</v>
      </c>
      <c r="C24" s="5"/>
      <c r="D24" s="11"/>
      <c r="E24" s="11"/>
      <c r="F24" s="11"/>
      <c r="G24" s="11"/>
      <c r="H24" s="12"/>
      <c r="I24" s="11"/>
      <c r="J24" s="16"/>
      <c r="K24" s="17"/>
    </row>
    <row r="25" customFormat="false" ht="67.5" hidden="false" customHeight="true" outlineLevel="0" collapsed="false">
      <c r="B25" s="10" t="n">
        <v>23</v>
      </c>
      <c r="C25" s="5"/>
      <c r="D25" s="11"/>
      <c r="E25" s="11"/>
      <c r="F25" s="11"/>
      <c r="G25" s="11"/>
      <c r="H25" s="12"/>
      <c r="I25" s="19"/>
      <c r="J25" s="16"/>
      <c r="K25" s="17"/>
    </row>
    <row r="26" customFormat="false" ht="67.5" hidden="false" customHeight="true" outlineLevel="0" collapsed="false">
      <c r="B26" s="10" t="n">
        <v>24</v>
      </c>
      <c r="C26" s="5"/>
      <c r="D26" s="11"/>
      <c r="E26" s="11"/>
      <c r="F26" s="11"/>
      <c r="G26" s="11"/>
      <c r="H26" s="12"/>
      <c r="I26" s="19"/>
      <c r="J26" s="16"/>
      <c r="K26" s="17"/>
    </row>
    <row r="27" customFormat="false" ht="67.5" hidden="false" customHeight="true" outlineLevel="0" collapsed="false">
      <c r="B27" s="10" t="n">
        <v>25</v>
      </c>
      <c r="C27" s="5"/>
      <c r="D27" s="11"/>
      <c r="E27" s="11"/>
      <c r="F27" s="11"/>
      <c r="G27" s="11"/>
      <c r="H27" s="12"/>
      <c r="I27" s="19"/>
      <c r="J27" s="18"/>
      <c r="K27" s="17"/>
    </row>
    <row r="28" customFormat="false" ht="67.5" hidden="false" customHeight="true" outlineLevel="0" collapsed="false">
      <c r="B28" s="10" t="n">
        <v>26</v>
      </c>
      <c r="C28" s="5"/>
      <c r="D28" s="11"/>
      <c r="E28" s="11"/>
      <c r="F28" s="11"/>
      <c r="G28" s="11"/>
      <c r="H28" s="12"/>
      <c r="I28" s="11"/>
      <c r="J28" s="18"/>
      <c r="K28" s="17"/>
    </row>
    <row r="29" customFormat="false" ht="67.5" hidden="false" customHeight="true" outlineLevel="0" collapsed="false">
      <c r="B29" s="10" t="n">
        <v>27</v>
      </c>
      <c r="C29" s="5"/>
      <c r="D29" s="11"/>
      <c r="E29" s="11"/>
      <c r="F29" s="11"/>
      <c r="G29" s="11"/>
      <c r="H29" s="12"/>
      <c r="I29" s="11"/>
      <c r="J29" s="18"/>
      <c r="K29" s="17"/>
    </row>
    <row r="30" customFormat="false" ht="67.5" hidden="false" customHeight="true" outlineLevel="0" collapsed="false">
      <c r="B30" s="10" t="n">
        <v>28</v>
      </c>
      <c r="C30" s="5"/>
      <c r="D30" s="11"/>
      <c r="E30" s="11"/>
      <c r="F30" s="11"/>
      <c r="G30" s="19"/>
      <c r="H30" s="12"/>
      <c r="I30" s="11"/>
      <c r="J30" s="16"/>
      <c r="K30" s="17"/>
    </row>
    <row r="31" customFormat="false" ht="67.5" hidden="false" customHeight="true" outlineLevel="0" collapsed="false">
      <c r="B31" s="10" t="n">
        <v>29</v>
      </c>
      <c r="C31" s="5"/>
      <c r="D31" s="11"/>
      <c r="E31" s="11"/>
      <c r="F31" s="11"/>
      <c r="G31" s="19"/>
      <c r="H31" s="12"/>
      <c r="I31" s="11"/>
      <c r="J31" s="16"/>
      <c r="K31" s="17"/>
    </row>
    <row r="32" customFormat="false" ht="67.5" hidden="false" customHeight="true" outlineLevel="0" collapsed="false">
      <c r="B32" s="10" t="n">
        <v>30</v>
      </c>
      <c r="C32" s="5"/>
      <c r="D32" s="11"/>
      <c r="E32" s="11"/>
      <c r="F32" s="11"/>
      <c r="G32" s="19"/>
      <c r="H32" s="12"/>
      <c r="I32" s="11"/>
      <c r="J32" s="16"/>
      <c r="K32" s="17"/>
    </row>
    <row r="33" customFormat="false" ht="67.5" hidden="false" customHeight="true" outlineLevel="0" collapsed="false">
      <c r="B33" s="10" t="n">
        <v>31</v>
      </c>
      <c r="C33" s="5"/>
      <c r="D33" s="11"/>
      <c r="E33" s="11"/>
      <c r="F33" s="11"/>
      <c r="G33" s="11"/>
      <c r="H33" s="12"/>
      <c r="I33" s="11"/>
      <c r="J33" s="16"/>
      <c r="K33" s="17"/>
    </row>
    <row r="34" customFormat="false" ht="67.5" hidden="false" customHeight="true" outlineLevel="0" collapsed="false">
      <c r="B34" s="10" t="n">
        <v>32</v>
      </c>
      <c r="C34" s="5"/>
      <c r="D34" s="11"/>
      <c r="E34" s="11"/>
      <c r="F34" s="11"/>
      <c r="G34" s="11"/>
      <c r="H34" s="12"/>
      <c r="I34" s="19"/>
      <c r="J34" s="16"/>
      <c r="K34" s="17"/>
    </row>
    <row r="35" customFormat="false" ht="67.5" hidden="false" customHeight="true" outlineLevel="0" collapsed="false">
      <c r="B35" s="10" t="n">
        <v>33</v>
      </c>
      <c r="C35" s="5"/>
      <c r="D35" s="11"/>
      <c r="E35" s="11"/>
      <c r="F35" s="11"/>
      <c r="G35" s="11"/>
      <c r="H35" s="12"/>
      <c r="I35" s="19"/>
      <c r="J35" s="16"/>
      <c r="K35" s="17"/>
    </row>
    <row r="36" customFormat="false" ht="67.5" hidden="false" customHeight="true" outlineLevel="0" collapsed="false">
      <c r="B36" s="10" t="n">
        <v>34</v>
      </c>
      <c r="C36" s="5"/>
      <c r="D36" s="11"/>
      <c r="E36" s="11"/>
      <c r="F36" s="11"/>
      <c r="G36" s="11"/>
      <c r="H36" s="12"/>
      <c r="I36" s="19"/>
      <c r="J36" s="18"/>
      <c r="K36" s="17"/>
    </row>
    <row r="37" customFormat="false" ht="67.5" hidden="false" customHeight="true" outlineLevel="0" collapsed="false">
      <c r="B37" s="10" t="n">
        <v>35</v>
      </c>
      <c r="C37" s="5"/>
      <c r="D37" s="11"/>
      <c r="E37" s="11"/>
      <c r="F37" s="11"/>
      <c r="G37" s="11"/>
      <c r="H37" s="12"/>
      <c r="I37" s="11"/>
      <c r="J37" s="18"/>
      <c r="K37" s="17"/>
    </row>
    <row r="38" customFormat="false" ht="67.5" hidden="false" customHeight="true" outlineLevel="0" collapsed="false">
      <c r="B38" s="10" t="n">
        <v>36</v>
      </c>
      <c r="C38" s="5"/>
      <c r="D38" s="11"/>
      <c r="E38" s="11"/>
      <c r="F38" s="11"/>
      <c r="G38" s="11"/>
      <c r="H38" s="12"/>
      <c r="I38" s="11"/>
      <c r="J38" s="18"/>
      <c r="K38" s="17"/>
    </row>
    <row r="39" customFormat="false" ht="67.5" hidden="false" customHeight="true" outlineLevel="0" collapsed="false">
      <c r="B39" s="10" t="n">
        <v>37</v>
      </c>
      <c r="C39" s="5"/>
      <c r="D39" s="11"/>
      <c r="E39" s="11"/>
      <c r="F39" s="11"/>
      <c r="G39" s="19"/>
      <c r="H39" s="12"/>
      <c r="I39" s="11"/>
      <c r="J39" s="16"/>
      <c r="K39" s="17"/>
    </row>
    <row r="40" customFormat="false" ht="67.5" hidden="false" customHeight="true" outlineLevel="0" collapsed="false">
      <c r="B40" s="10" t="n">
        <v>38</v>
      </c>
      <c r="C40" s="5"/>
      <c r="D40" s="11"/>
      <c r="E40" s="11"/>
      <c r="F40" s="11"/>
      <c r="G40" s="19"/>
      <c r="H40" s="12"/>
      <c r="I40" s="11"/>
      <c r="J40" s="16"/>
      <c r="K40" s="17"/>
    </row>
    <row r="41" customFormat="false" ht="67.5" hidden="false" customHeight="true" outlineLevel="0" collapsed="false">
      <c r="B41" s="10" t="n">
        <v>39</v>
      </c>
      <c r="C41" s="5"/>
      <c r="D41" s="11"/>
      <c r="E41" s="11"/>
      <c r="F41" s="11"/>
      <c r="G41" s="19"/>
      <c r="H41" s="12"/>
      <c r="I41" s="11"/>
      <c r="J41" s="16"/>
      <c r="K41" s="17"/>
    </row>
    <row r="42" customFormat="false" ht="67.5" hidden="false" customHeight="true" outlineLevel="0" collapsed="false">
      <c r="B42" s="10" t="n">
        <v>40</v>
      </c>
      <c r="C42" s="5"/>
      <c r="D42" s="11"/>
      <c r="E42" s="11"/>
      <c r="F42" s="11"/>
      <c r="G42" s="11"/>
      <c r="H42" s="12"/>
      <c r="I42" s="11"/>
      <c r="J42" s="16"/>
      <c r="K42" s="17"/>
    </row>
    <row r="43" customFormat="false" ht="67.5" hidden="false" customHeight="true" outlineLevel="0" collapsed="false">
      <c r="B43" s="10" t="n">
        <v>41</v>
      </c>
      <c r="C43" s="5"/>
      <c r="D43" s="11"/>
      <c r="E43" s="11"/>
      <c r="F43" s="11"/>
      <c r="G43" s="11"/>
      <c r="H43" s="12"/>
      <c r="I43" s="19"/>
      <c r="J43" s="16"/>
      <c r="K43" s="17"/>
    </row>
    <row r="44" customFormat="false" ht="67.5" hidden="false" customHeight="true" outlineLevel="0" collapsed="false">
      <c r="B44" s="10" t="n">
        <v>42</v>
      </c>
      <c r="C44" s="5"/>
      <c r="D44" s="11"/>
      <c r="E44" s="11"/>
      <c r="F44" s="11"/>
      <c r="G44" s="11"/>
      <c r="H44" s="12"/>
      <c r="I44" s="19"/>
      <c r="J44" s="16"/>
      <c r="K44" s="17"/>
    </row>
    <row r="45" customFormat="false" ht="67.5" hidden="false" customHeight="true" outlineLevel="0" collapsed="false">
      <c r="B45" s="10" t="n">
        <v>43</v>
      </c>
      <c r="C45" s="5"/>
      <c r="D45" s="11"/>
      <c r="E45" s="11"/>
      <c r="F45" s="11"/>
      <c r="G45" s="11"/>
      <c r="H45" s="12"/>
      <c r="I45" s="19"/>
      <c r="J45" s="18"/>
      <c r="K45" s="17"/>
    </row>
    <row r="46" customFormat="false" ht="67.5" hidden="false" customHeight="true" outlineLevel="0" collapsed="false">
      <c r="B46" s="10" t="n">
        <v>44</v>
      </c>
      <c r="C46" s="5"/>
      <c r="D46" s="11"/>
      <c r="E46" s="11"/>
      <c r="F46" s="11"/>
      <c r="G46" s="11"/>
      <c r="H46" s="12"/>
      <c r="I46" s="11"/>
      <c r="J46" s="18"/>
      <c r="K46" s="17"/>
    </row>
    <row r="47" customFormat="false" ht="67.5" hidden="false" customHeight="true" outlineLevel="0" collapsed="false">
      <c r="B47" s="10" t="n">
        <v>45</v>
      </c>
      <c r="C47" s="5"/>
      <c r="D47" s="11"/>
      <c r="E47" s="11"/>
      <c r="F47" s="11"/>
      <c r="G47" s="11"/>
      <c r="H47" s="12"/>
      <c r="I47" s="11"/>
      <c r="J47" s="18"/>
      <c r="K47" s="17"/>
    </row>
    <row r="48" customFormat="false" ht="67.5" hidden="false" customHeight="true" outlineLevel="0" collapsed="false">
      <c r="B48" s="10" t="n">
        <v>46</v>
      </c>
      <c r="C48" s="5"/>
      <c r="D48" s="11"/>
      <c r="E48" s="11"/>
      <c r="F48" s="11"/>
      <c r="G48" s="19"/>
      <c r="H48" s="12"/>
      <c r="I48" s="11"/>
      <c r="J48" s="16"/>
      <c r="K48" s="17"/>
    </row>
    <row r="49" customFormat="false" ht="67.5" hidden="false" customHeight="true" outlineLevel="0" collapsed="false">
      <c r="B49" s="10" t="n">
        <v>47</v>
      </c>
      <c r="C49" s="5"/>
      <c r="D49" s="11"/>
      <c r="E49" s="11"/>
      <c r="F49" s="11"/>
      <c r="G49" s="19"/>
      <c r="H49" s="12"/>
      <c r="I49" s="11"/>
      <c r="J49" s="16"/>
      <c r="K49" s="17"/>
    </row>
    <row r="50" customFormat="false" ht="67.5" hidden="false" customHeight="true" outlineLevel="0" collapsed="false">
      <c r="B50" s="10" t="n">
        <v>48</v>
      </c>
      <c r="C50" s="5"/>
      <c r="D50" s="11"/>
      <c r="E50" s="11"/>
      <c r="F50" s="11"/>
      <c r="G50" s="19"/>
      <c r="H50" s="12"/>
      <c r="I50" s="11"/>
      <c r="J50" s="16"/>
      <c r="K50" s="17"/>
    </row>
    <row r="51" customFormat="false" ht="67.5" hidden="false" customHeight="true" outlineLevel="0" collapsed="false">
      <c r="B51" s="10" t="n">
        <v>49</v>
      </c>
      <c r="C51" s="5"/>
      <c r="D51" s="11"/>
      <c r="E51" s="11"/>
      <c r="F51" s="11"/>
      <c r="G51" s="11"/>
      <c r="H51" s="12"/>
      <c r="I51" s="11"/>
      <c r="J51" s="16"/>
      <c r="K51" s="17"/>
    </row>
    <row r="52" customFormat="false" ht="67.5" hidden="false" customHeight="true" outlineLevel="0" collapsed="false">
      <c r="B52" s="10" t="n">
        <v>50</v>
      </c>
      <c r="C52" s="5"/>
      <c r="D52" s="11"/>
      <c r="E52" s="11"/>
      <c r="F52" s="11"/>
      <c r="G52" s="11"/>
      <c r="H52" s="12"/>
      <c r="I52" s="19"/>
      <c r="J52" s="16"/>
      <c r="K52" s="17"/>
    </row>
    <row r="53" customFormat="false" ht="67.5" hidden="false" customHeight="true" outlineLevel="0" collapsed="false">
      <c r="B53" s="10" t="n">
        <v>51</v>
      </c>
      <c r="C53" s="5"/>
      <c r="D53" s="11"/>
      <c r="E53" s="11"/>
      <c r="F53" s="11"/>
      <c r="G53" s="11"/>
      <c r="H53" s="12"/>
      <c r="I53" s="19"/>
      <c r="J53" s="16"/>
      <c r="K53" s="17"/>
    </row>
    <row r="54" customFormat="false" ht="67.5" hidden="false" customHeight="true" outlineLevel="0" collapsed="false">
      <c r="B54" s="10" t="n">
        <v>52</v>
      </c>
      <c r="C54" s="5"/>
      <c r="D54" s="11"/>
      <c r="E54" s="11"/>
      <c r="F54" s="11"/>
      <c r="G54" s="11"/>
      <c r="H54" s="12"/>
      <c r="I54" s="19"/>
      <c r="J54" s="18"/>
      <c r="K54" s="17"/>
    </row>
    <row r="55" customFormat="false" ht="67.5" hidden="false" customHeight="true" outlineLevel="0" collapsed="false">
      <c r="B55" s="10" t="n">
        <v>53</v>
      </c>
      <c r="C55" s="5"/>
      <c r="D55" s="11"/>
      <c r="E55" s="11"/>
      <c r="F55" s="11"/>
      <c r="G55" s="11"/>
      <c r="H55" s="12"/>
      <c r="I55" s="11"/>
      <c r="J55" s="18"/>
      <c r="K55" s="17"/>
    </row>
    <row r="56" customFormat="false" ht="67.5" hidden="false" customHeight="true" outlineLevel="0" collapsed="false">
      <c r="B56" s="10" t="n">
        <v>54</v>
      </c>
      <c r="C56" s="5"/>
      <c r="D56" s="11"/>
      <c r="E56" s="11"/>
      <c r="F56" s="11"/>
      <c r="G56" s="11"/>
      <c r="H56" s="12"/>
      <c r="I56" s="11"/>
      <c r="J56" s="18"/>
      <c r="K56" s="17"/>
    </row>
    <row r="57" customFormat="false" ht="67.5" hidden="false" customHeight="true" outlineLevel="0" collapsed="false">
      <c r="B57" s="10" t="n">
        <v>55</v>
      </c>
      <c r="C57" s="5"/>
      <c r="D57" s="11"/>
      <c r="E57" s="11"/>
      <c r="F57" s="11"/>
      <c r="G57" s="19"/>
      <c r="H57" s="12"/>
      <c r="I57" s="11"/>
      <c r="J57" s="16"/>
      <c r="K57" s="17"/>
    </row>
    <row r="58" customFormat="false" ht="67.5" hidden="false" customHeight="true" outlineLevel="0" collapsed="false">
      <c r="B58" s="10" t="n">
        <v>56</v>
      </c>
      <c r="C58" s="5"/>
      <c r="D58" s="11"/>
      <c r="E58" s="11"/>
      <c r="F58" s="11"/>
      <c r="G58" s="19"/>
      <c r="H58" s="12"/>
      <c r="I58" s="11"/>
      <c r="J58" s="16"/>
      <c r="K58" s="17"/>
    </row>
    <row r="59" customFormat="false" ht="67.5" hidden="false" customHeight="true" outlineLevel="0" collapsed="false">
      <c r="B59" s="10" t="n">
        <v>57</v>
      </c>
      <c r="C59" s="5"/>
      <c r="D59" s="11"/>
      <c r="E59" s="11"/>
      <c r="F59" s="11"/>
      <c r="G59" s="19"/>
      <c r="H59" s="12"/>
      <c r="I59" s="11"/>
      <c r="J59" s="16"/>
      <c r="K59" s="17"/>
    </row>
    <row r="60" customFormat="false" ht="67.5" hidden="false" customHeight="true" outlineLevel="0" collapsed="false">
      <c r="B60" s="10" t="n">
        <v>58</v>
      </c>
      <c r="C60" s="5"/>
      <c r="D60" s="11"/>
      <c r="E60" s="11"/>
      <c r="F60" s="11"/>
      <c r="G60" s="11"/>
      <c r="H60" s="12"/>
      <c r="I60" s="11"/>
      <c r="J60" s="16"/>
      <c r="K60" s="17"/>
    </row>
    <row r="61" customFormat="false" ht="67.5" hidden="false" customHeight="true" outlineLevel="0" collapsed="false">
      <c r="B61" s="10" t="n">
        <v>59</v>
      </c>
      <c r="C61" s="5"/>
      <c r="D61" s="11"/>
      <c r="E61" s="11"/>
      <c r="F61" s="11"/>
      <c r="G61" s="11"/>
      <c r="H61" s="12"/>
      <c r="I61" s="19"/>
      <c r="J61" s="16"/>
      <c r="K61" s="17"/>
    </row>
    <row r="62" customFormat="false" ht="67.5" hidden="false" customHeight="true" outlineLevel="0" collapsed="false">
      <c r="B62" s="10" t="n">
        <v>60</v>
      </c>
      <c r="C62" s="5"/>
      <c r="D62" s="11"/>
      <c r="E62" s="11"/>
      <c r="F62" s="11"/>
      <c r="G62" s="11"/>
      <c r="H62" s="12"/>
      <c r="I62" s="19"/>
      <c r="J62" s="16"/>
      <c r="K62" s="17"/>
    </row>
    <row r="63" customFormat="false" ht="67.5" hidden="false" customHeight="true" outlineLevel="0" collapsed="false">
      <c r="B63" s="10" t="n">
        <v>61</v>
      </c>
      <c r="C63" s="5"/>
      <c r="D63" s="11"/>
      <c r="E63" s="11"/>
      <c r="F63" s="11"/>
      <c r="G63" s="11"/>
      <c r="H63" s="12"/>
      <c r="I63" s="19"/>
      <c r="J63" s="18"/>
      <c r="K63" s="17"/>
    </row>
    <row r="64" customFormat="false" ht="67.5" hidden="false" customHeight="true" outlineLevel="0" collapsed="false">
      <c r="B64" s="10" t="n">
        <v>62</v>
      </c>
      <c r="C64" s="5"/>
      <c r="D64" s="11"/>
      <c r="E64" s="11"/>
      <c r="F64" s="11"/>
      <c r="G64" s="11"/>
      <c r="H64" s="12"/>
      <c r="I64" s="11"/>
      <c r="J64" s="18"/>
      <c r="K64" s="17"/>
    </row>
    <row r="65" customFormat="false" ht="67.5" hidden="false" customHeight="true" outlineLevel="0" collapsed="false">
      <c r="B65" s="10" t="n">
        <v>63</v>
      </c>
      <c r="C65" s="5"/>
      <c r="D65" s="11"/>
      <c r="E65" s="11"/>
      <c r="F65" s="11"/>
      <c r="G65" s="11"/>
      <c r="H65" s="12"/>
      <c r="I65" s="11"/>
      <c r="J65" s="18"/>
      <c r="K65" s="17"/>
    </row>
    <row r="66" customFormat="false" ht="67.5" hidden="false" customHeight="true" outlineLevel="0" collapsed="false">
      <c r="B66" s="10" t="n">
        <v>64</v>
      </c>
      <c r="C66" s="5"/>
      <c r="D66" s="11"/>
      <c r="E66" s="11"/>
      <c r="F66" s="11"/>
      <c r="G66" s="19"/>
      <c r="H66" s="12"/>
      <c r="I66" s="11"/>
      <c r="J66" s="16"/>
      <c r="K66" s="17"/>
    </row>
    <row r="67" customFormat="false" ht="67.5" hidden="false" customHeight="true" outlineLevel="0" collapsed="false">
      <c r="B67" s="10" t="n">
        <v>65</v>
      </c>
      <c r="C67" s="5"/>
      <c r="D67" s="11"/>
      <c r="E67" s="11"/>
      <c r="F67" s="11"/>
      <c r="G67" s="19"/>
      <c r="H67" s="12"/>
      <c r="I67" s="11"/>
      <c r="J67" s="16"/>
      <c r="K67" s="17"/>
    </row>
    <row r="68" customFormat="false" ht="67.5" hidden="false" customHeight="true" outlineLevel="0" collapsed="false">
      <c r="B68" s="10" t="n">
        <v>66</v>
      </c>
      <c r="C68" s="5"/>
      <c r="D68" s="11"/>
      <c r="E68" s="11"/>
      <c r="F68" s="11"/>
      <c r="G68" s="19"/>
      <c r="H68" s="12"/>
      <c r="I68" s="11"/>
      <c r="J68" s="16"/>
      <c r="K68" s="17"/>
    </row>
    <row r="69" customFormat="false" ht="67.5" hidden="false" customHeight="true" outlineLevel="0" collapsed="false">
      <c r="B69" s="10" t="n">
        <v>67</v>
      </c>
      <c r="C69" s="5"/>
      <c r="D69" s="11"/>
      <c r="E69" s="11"/>
      <c r="F69" s="11"/>
      <c r="G69" s="11"/>
      <c r="H69" s="12"/>
      <c r="I69" s="11"/>
      <c r="J69" s="16"/>
      <c r="K69" s="17"/>
    </row>
    <row r="70" customFormat="false" ht="67.5" hidden="false" customHeight="true" outlineLevel="0" collapsed="false">
      <c r="B70" s="10" t="n">
        <v>68</v>
      </c>
      <c r="C70" s="5"/>
      <c r="D70" s="11"/>
      <c r="E70" s="11"/>
      <c r="F70" s="11"/>
      <c r="G70" s="11"/>
      <c r="H70" s="12"/>
      <c r="I70" s="19"/>
      <c r="J70" s="16"/>
      <c r="K70" s="17"/>
    </row>
    <row r="71" customFormat="false" ht="67.5" hidden="false" customHeight="true" outlineLevel="0" collapsed="false">
      <c r="B71" s="10" t="n">
        <v>69</v>
      </c>
      <c r="C71" s="5"/>
      <c r="D71" s="11"/>
      <c r="E71" s="11"/>
      <c r="F71" s="11"/>
      <c r="G71" s="11"/>
      <c r="H71" s="12"/>
      <c r="I71" s="19"/>
      <c r="J71" s="16"/>
      <c r="K71" s="17"/>
    </row>
    <row r="72" customFormat="false" ht="67.5" hidden="false" customHeight="true" outlineLevel="0" collapsed="false">
      <c r="B72" s="10" t="n">
        <v>70</v>
      </c>
      <c r="C72" s="5"/>
      <c r="D72" s="11"/>
      <c r="E72" s="11"/>
      <c r="F72" s="11"/>
      <c r="G72" s="11"/>
      <c r="H72" s="12"/>
      <c r="I72" s="19"/>
      <c r="J72" s="18"/>
      <c r="K72" s="17"/>
    </row>
    <row r="73" customFormat="false" ht="67.5" hidden="false" customHeight="true" outlineLevel="0" collapsed="false">
      <c r="B73" s="10" t="n">
        <v>71</v>
      </c>
      <c r="C73" s="5"/>
      <c r="D73" s="11"/>
      <c r="E73" s="11"/>
      <c r="F73" s="11"/>
      <c r="G73" s="11"/>
      <c r="H73" s="12"/>
      <c r="I73" s="11"/>
      <c r="J73" s="18"/>
      <c r="K73" s="17"/>
    </row>
    <row r="74" customFormat="false" ht="67.5" hidden="false" customHeight="true" outlineLevel="0" collapsed="false">
      <c r="B74" s="10" t="n">
        <v>72</v>
      </c>
      <c r="C74" s="5"/>
      <c r="D74" s="11"/>
      <c r="E74" s="11"/>
      <c r="F74" s="11"/>
      <c r="G74" s="11"/>
      <c r="H74" s="12"/>
      <c r="I74" s="11"/>
      <c r="J74" s="18"/>
      <c r="K74" s="17"/>
    </row>
    <row r="75" customFormat="false" ht="67.5" hidden="false" customHeight="true" outlineLevel="0" collapsed="false">
      <c r="B75" s="10" t="n">
        <v>73</v>
      </c>
      <c r="C75" s="5"/>
      <c r="D75" s="11"/>
      <c r="E75" s="11"/>
      <c r="F75" s="11"/>
      <c r="G75" s="19"/>
      <c r="H75" s="12"/>
      <c r="I75" s="11"/>
      <c r="J75" s="16"/>
      <c r="K75" s="17"/>
    </row>
    <row r="76" customFormat="false" ht="67.5" hidden="false" customHeight="true" outlineLevel="0" collapsed="false">
      <c r="B76" s="10" t="n">
        <v>74</v>
      </c>
      <c r="C76" s="5"/>
      <c r="D76" s="11"/>
      <c r="E76" s="11"/>
      <c r="F76" s="11"/>
      <c r="G76" s="19"/>
      <c r="H76" s="12"/>
      <c r="I76" s="11"/>
      <c r="J76" s="16"/>
      <c r="K76" s="17"/>
    </row>
    <row r="77" customFormat="false" ht="67.5" hidden="false" customHeight="true" outlineLevel="0" collapsed="false">
      <c r="B77" s="10" t="n">
        <v>75</v>
      </c>
      <c r="C77" s="5"/>
      <c r="D77" s="11"/>
      <c r="E77" s="11"/>
      <c r="F77" s="11"/>
      <c r="G77" s="19"/>
      <c r="H77" s="12"/>
      <c r="I77" s="11"/>
      <c r="J77" s="16"/>
      <c r="K77" s="17"/>
    </row>
    <row r="78" customFormat="false" ht="67.5" hidden="false" customHeight="true" outlineLevel="0" collapsed="false">
      <c r="B78" s="10" t="n">
        <v>76</v>
      </c>
      <c r="C78" s="5"/>
      <c r="D78" s="11"/>
      <c r="E78" s="11"/>
      <c r="F78" s="11"/>
      <c r="G78" s="11"/>
      <c r="H78" s="12"/>
      <c r="I78" s="11"/>
      <c r="J78" s="16"/>
      <c r="K78" s="17"/>
    </row>
    <row r="79" customFormat="false" ht="67.5" hidden="false" customHeight="true" outlineLevel="0" collapsed="false">
      <c r="B79" s="10" t="n">
        <v>77</v>
      </c>
      <c r="C79" s="5"/>
      <c r="D79" s="11"/>
      <c r="E79" s="11"/>
      <c r="F79" s="11"/>
      <c r="G79" s="11"/>
      <c r="H79" s="12"/>
      <c r="I79" s="11"/>
      <c r="J79" s="16"/>
      <c r="K79" s="17"/>
    </row>
    <row r="80" customFormat="false" ht="67.5" hidden="false" customHeight="true" outlineLevel="0" collapsed="false">
      <c r="B80" s="10" t="n">
        <v>78</v>
      </c>
      <c r="C80" s="5"/>
      <c r="D80" s="11"/>
      <c r="E80" s="11"/>
      <c r="F80" s="11"/>
      <c r="G80" s="11"/>
      <c r="H80" s="12"/>
      <c r="I80" s="11"/>
      <c r="J80" s="16"/>
      <c r="K80" s="17"/>
    </row>
    <row r="81" customFormat="false" ht="67.5" hidden="false" customHeight="true" outlineLevel="0" collapsed="false">
      <c r="B81" s="10" t="n">
        <v>79</v>
      </c>
      <c r="C81" s="5"/>
      <c r="D81" s="11"/>
      <c r="E81" s="11"/>
      <c r="F81" s="11"/>
      <c r="G81" s="11"/>
      <c r="H81" s="12"/>
      <c r="I81" s="11"/>
      <c r="J81" s="18"/>
      <c r="K81" s="17"/>
    </row>
    <row r="82" customFormat="false" ht="67.5" hidden="false" customHeight="true" outlineLevel="0" collapsed="false">
      <c r="B82" s="10" t="n">
        <v>80</v>
      </c>
      <c r="C82" s="5"/>
      <c r="D82" s="11"/>
      <c r="E82" s="11"/>
      <c r="F82" s="11"/>
      <c r="G82" s="11"/>
      <c r="H82" s="12"/>
      <c r="I82" s="11"/>
      <c r="J82" s="16"/>
      <c r="K82" s="17"/>
    </row>
    <row r="83" customFormat="false" ht="67.5" hidden="false" customHeight="true" outlineLevel="0" collapsed="false">
      <c r="B83" s="10" t="n">
        <v>81</v>
      </c>
      <c r="C83" s="5"/>
      <c r="D83" s="11"/>
      <c r="E83" s="11"/>
      <c r="F83" s="11"/>
      <c r="G83" s="11"/>
      <c r="H83" s="12"/>
      <c r="I83" s="11"/>
      <c r="J83" s="16"/>
      <c r="K83" s="17"/>
    </row>
    <row r="84" customFormat="false" ht="67.5" hidden="false" customHeight="true" outlineLevel="0" collapsed="false">
      <c r="B84" s="10" t="n">
        <v>82</v>
      </c>
      <c r="C84" s="5"/>
      <c r="D84" s="11"/>
      <c r="E84" s="11"/>
      <c r="F84" s="11"/>
      <c r="G84" s="19"/>
      <c r="H84" s="12"/>
      <c r="I84" s="11"/>
      <c r="J84" s="16"/>
      <c r="K84" s="17"/>
    </row>
    <row r="85" customFormat="false" ht="67.5" hidden="false" customHeight="true" outlineLevel="0" collapsed="false">
      <c r="B85" s="10" t="n">
        <v>83</v>
      </c>
      <c r="C85" s="5"/>
      <c r="D85" s="11"/>
      <c r="E85" s="11"/>
      <c r="F85" s="11"/>
      <c r="G85" s="19"/>
      <c r="H85" s="12"/>
      <c r="I85" s="11"/>
      <c r="J85" s="16"/>
      <c r="K85" s="17"/>
    </row>
    <row r="86" customFormat="false" ht="67.5" hidden="false" customHeight="true" outlineLevel="0" collapsed="false">
      <c r="B86" s="10" t="n">
        <v>84</v>
      </c>
      <c r="C86" s="5"/>
      <c r="D86" s="11"/>
      <c r="E86" s="11"/>
      <c r="F86" s="11"/>
      <c r="G86" s="19"/>
      <c r="H86" s="12"/>
      <c r="I86" s="11"/>
      <c r="J86" s="16"/>
      <c r="K86" s="17"/>
    </row>
    <row r="87" customFormat="false" ht="67.5" hidden="false" customHeight="true" outlineLevel="0" collapsed="false">
      <c r="B87" s="10" t="n">
        <v>85</v>
      </c>
      <c r="C87" s="5"/>
      <c r="D87" s="11"/>
      <c r="E87" s="11"/>
      <c r="F87" s="11"/>
      <c r="G87" s="11"/>
      <c r="H87" s="12"/>
      <c r="I87" s="11"/>
      <c r="J87" s="16"/>
      <c r="K87" s="17"/>
    </row>
    <row r="88" customFormat="false" ht="67.5" hidden="false" customHeight="true" outlineLevel="0" collapsed="false">
      <c r="B88" s="10" t="n">
        <v>86</v>
      </c>
      <c r="C88" s="5"/>
      <c r="D88" s="11"/>
      <c r="E88" s="11"/>
      <c r="F88" s="11"/>
      <c r="G88" s="11"/>
      <c r="H88" s="12"/>
      <c r="I88" s="11"/>
      <c r="J88" s="16"/>
      <c r="K88" s="17"/>
    </row>
    <row r="89" customFormat="false" ht="67.5" hidden="false" customHeight="true" outlineLevel="0" collapsed="false">
      <c r="B89" s="10" t="n">
        <v>87</v>
      </c>
      <c r="C89" s="5"/>
      <c r="D89" s="11"/>
      <c r="E89" s="11"/>
      <c r="F89" s="11"/>
      <c r="G89" s="11"/>
      <c r="H89" s="12"/>
      <c r="I89" s="11"/>
      <c r="J89" s="16"/>
      <c r="K89" s="17"/>
    </row>
    <row r="90" customFormat="false" ht="67.5" hidden="false" customHeight="true" outlineLevel="0" collapsed="false">
      <c r="B90" s="10" t="n">
        <v>88</v>
      </c>
      <c r="C90" s="10"/>
      <c r="D90" s="11"/>
      <c r="E90" s="11"/>
      <c r="F90" s="11"/>
      <c r="G90" s="11"/>
      <c r="H90" s="12"/>
      <c r="I90" s="11"/>
      <c r="J90" s="16"/>
      <c r="K90" s="17"/>
    </row>
    <row r="91" customFormat="false" ht="67.5" hidden="false" customHeight="true" outlineLevel="0" collapsed="false">
      <c r="B91" s="10" t="n">
        <v>89</v>
      </c>
      <c r="C91" s="10"/>
      <c r="D91" s="11"/>
      <c r="E91" s="11"/>
      <c r="F91" s="19"/>
      <c r="G91" s="11"/>
      <c r="H91" s="12"/>
      <c r="I91" s="11"/>
      <c r="J91" s="16"/>
      <c r="K91" s="17"/>
    </row>
    <row r="92" customFormat="false" ht="67.5" hidden="false" customHeight="true" outlineLevel="0" collapsed="false">
      <c r="B92" s="10" t="n">
        <v>90</v>
      </c>
      <c r="C92" s="10"/>
      <c r="D92" s="11"/>
      <c r="E92" s="11"/>
      <c r="F92" s="19"/>
      <c r="G92" s="11"/>
      <c r="H92" s="12"/>
      <c r="I92" s="11"/>
      <c r="J92" s="16"/>
      <c r="K92" s="17"/>
    </row>
    <row r="93" customFormat="false" ht="67.5" hidden="false" customHeight="true" outlineLevel="0" collapsed="false">
      <c r="B93" s="10" t="n">
        <v>91</v>
      </c>
      <c r="C93" s="10"/>
      <c r="D93" s="11"/>
      <c r="E93" s="11"/>
      <c r="F93" s="19"/>
      <c r="G93" s="19"/>
      <c r="H93" s="12"/>
      <c r="I93" s="11"/>
      <c r="J93" s="16"/>
      <c r="K93" s="17"/>
    </row>
    <row r="94" customFormat="false" ht="67.5" hidden="false" customHeight="true" outlineLevel="0" collapsed="false">
      <c r="B94" s="10" t="n">
        <v>92</v>
      </c>
      <c r="C94" s="10"/>
      <c r="D94" s="11"/>
      <c r="E94" s="11"/>
      <c r="F94" s="11"/>
      <c r="G94" s="19"/>
      <c r="H94" s="12"/>
      <c r="I94" s="11"/>
      <c r="J94" s="16"/>
      <c r="K94" s="17"/>
    </row>
    <row r="95" customFormat="false" ht="67.5" hidden="false" customHeight="true" outlineLevel="0" collapsed="false">
      <c r="B95" s="10" t="n">
        <v>93</v>
      </c>
      <c r="C95" s="10"/>
      <c r="D95" s="11"/>
      <c r="E95" s="11"/>
      <c r="F95" s="11"/>
      <c r="G95" s="19"/>
      <c r="H95" s="12"/>
      <c r="I95" s="11"/>
      <c r="J95" s="16"/>
      <c r="K95" s="17"/>
    </row>
    <row r="96" customFormat="false" ht="67.5" hidden="false" customHeight="true" outlineLevel="0" collapsed="false">
      <c r="B96" s="10" t="n">
        <v>94</v>
      </c>
      <c r="C96" s="10"/>
      <c r="D96" s="11"/>
      <c r="E96" s="11"/>
      <c r="F96" s="11"/>
      <c r="G96" s="11"/>
      <c r="H96" s="12"/>
      <c r="I96" s="11"/>
      <c r="J96" s="16"/>
      <c r="K96" s="17"/>
    </row>
    <row r="97" customFormat="false" ht="67.5" hidden="false" customHeight="true" outlineLevel="0" collapsed="false">
      <c r="B97" s="10" t="n">
        <v>95</v>
      </c>
      <c r="C97" s="10"/>
      <c r="D97" s="11"/>
      <c r="E97" s="11"/>
      <c r="F97" s="11"/>
      <c r="G97" s="11"/>
      <c r="H97" s="12"/>
      <c r="I97" s="11"/>
      <c r="J97" s="16"/>
      <c r="K97" s="17"/>
    </row>
    <row r="98" customFormat="false" ht="67.5" hidden="false" customHeight="true" outlineLevel="0" collapsed="false">
      <c r="B98" s="10" t="n">
        <v>96</v>
      </c>
      <c r="C98" s="10"/>
      <c r="D98" s="11"/>
      <c r="E98" s="11"/>
      <c r="F98" s="11"/>
      <c r="G98" s="11"/>
      <c r="H98" s="12"/>
      <c r="I98" s="11"/>
      <c r="J98" s="16"/>
      <c r="K98" s="17"/>
    </row>
    <row r="99" customFormat="false" ht="67.5" hidden="false" customHeight="true" outlineLevel="0" collapsed="false">
      <c r="B99" s="10" t="n">
        <v>97</v>
      </c>
      <c r="C99" s="10"/>
      <c r="D99" s="11"/>
      <c r="E99" s="11"/>
      <c r="F99" s="11"/>
      <c r="G99" s="11"/>
      <c r="H99" s="12"/>
      <c r="I99" s="11"/>
      <c r="J99" s="16"/>
      <c r="K99" s="17"/>
    </row>
    <row r="100" customFormat="false" ht="67.5" hidden="false" customHeight="true" outlineLevel="0" collapsed="false">
      <c r="B100" s="10" t="n">
        <v>98</v>
      </c>
      <c r="C100" s="10"/>
      <c r="D100" s="11"/>
      <c r="E100" s="11"/>
      <c r="F100" s="19"/>
      <c r="G100" s="11"/>
      <c r="H100" s="12"/>
      <c r="I100" s="11"/>
      <c r="J100" s="16"/>
      <c r="K100" s="17"/>
    </row>
    <row r="101" customFormat="false" ht="67.5" hidden="false" customHeight="true" outlineLevel="0" collapsed="false">
      <c r="B101" s="10" t="n">
        <v>99</v>
      </c>
      <c r="C101" s="10"/>
      <c r="D101" s="11"/>
      <c r="E101" s="11"/>
      <c r="F101" s="19"/>
      <c r="G101" s="11"/>
      <c r="H101" s="12"/>
      <c r="I101" s="11"/>
      <c r="J101" s="16"/>
      <c r="K101" s="17"/>
    </row>
    <row r="102" customFormat="false" ht="67.5" hidden="false" customHeight="true" outlineLevel="0" collapsed="false">
      <c r="B102" s="10" t="n">
        <v>100</v>
      </c>
      <c r="C102" s="10"/>
      <c r="D102" s="11"/>
      <c r="E102" s="11"/>
      <c r="F102" s="19"/>
      <c r="G102" s="19"/>
      <c r="H102" s="12"/>
      <c r="I102" s="11"/>
      <c r="J102" s="16"/>
      <c r="K102" s="17"/>
    </row>
    <row r="103" customFormat="false" ht="67.5" hidden="false" customHeight="true" outlineLevel="0" collapsed="false">
      <c r="B103" s="10" t="n">
        <v>101</v>
      </c>
      <c r="C103" s="10"/>
      <c r="D103" s="11"/>
      <c r="E103" s="11"/>
      <c r="F103" s="11"/>
      <c r="G103" s="19"/>
      <c r="H103" s="12"/>
      <c r="I103" s="11"/>
      <c r="J103" s="16"/>
      <c r="K103" s="17"/>
    </row>
    <row r="104" customFormat="false" ht="67.5" hidden="false" customHeight="true" outlineLevel="0" collapsed="false">
      <c r="B104" s="10" t="n">
        <v>102</v>
      </c>
      <c r="C104" s="10"/>
      <c r="D104" s="11"/>
      <c r="E104" s="11"/>
      <c r="F104" s="11"/>
      <c r="G104" s="19"/>
      <c r="H104" s="12"/>
      <c r="I104" s="11"/>
      <c r="J104" s="16"/>
      <c r="K104" s="17"/>
    </row>
    <row r="105" customFormat="false" ht="67.5" hidden="false" customHeight="true" outlineLevel="0" collapsed="false">
      <c r="B105" s="10" t="n">
        <v>103</v>
      </c>
      <c r="C105" s="10"/>
      <c r="D105" s="11"/>
      <c r="E105" s="11"/>
      <c r="F105" s="11"/>
      <c r="G105" s="11"/>
      <c r="H105" s="12"/>
      <c r="I105" s="11"/>
      <c r="J105" s="16"/>
      <c r="K105" s="17"/>
    </row>
    <row r="106" customFormat="false" ht="67.5" hidden="false" customHeight="true" outlineLevel="0" collapsed="false">
      <c r="B106" s="10" t="n">
        <v>104</v>
      </c>
      <c r="C106" s="10"/>
      <c r="D106" s="11"/>
      <c r="E106" s="11"/>
      <c r="F106" s="11"/>
      <c r="G106" s="11"/>
      <c r="H106" s="12"/>
      <c r="I106" s="11"/>
      <c r="J106" s="16"/>
      <c r="K106" s="17"/>
    </row>
    <row r="107" customFormat="false" ht="67.5" hidden="false" customHeight="true" outlineLevel="0" collapsed="false">
      <c r="B107" s="10" t="n">
        <v>105</v>
      </c>
      <c r="C107" s="10"/>
      <c r="D107" s="11"/>
      <c r="E107" s="11"/>
      <c r="F107" s="11"/>
      <c r="G107" s="11"/>
      <c r="H107" s="12"/>
      <c r="I107" s="11"/>
      <c r="J107" s="16"/>
      <c r="K107" s="17"/>
    </row>
    <row r="108" customFormat="false" ht="67.5" hidden="false" customHeight="true" outlineLevel="0" collapsed="false">
      <c r="B108" s="10" t="n">
        <v>106</v>
      </c>
      <c r="C108" s="10"/>
      <c r="D108" s="11"/>
      <c r="E108" s="11"/>
      <c r="F108" s="11"/>
      <c r="G108" s="11"/>
      <c r="H108" s="12"/>
      <c r="I108" s="11"/>
      <c r="J108" s="16"/>
      <c r="K108" s="17"/>
    </row>
    <row r="109" customFormat="false" ht="67.5" hidden="false" customHeight="true" outlineLevel="0" collapsed="false">
      <c r="B109" s="10" t="n">
        <v>107</v>
      </c>
      <c r="C109" s="10"/>
      <c r="D109" s="11"/>
      <c r="E109" s="11"/>
      <c r="F109" s="19"/>
      <c r="G109" s="11"/>
      <c r="H109" s="12"/>
      <c r="I109" s="11"/>
      <c r="J109" s="16"/>
      <c r="K109" s="17"/>
    </row>
    <row r="110" customFormat="false" ht="67.5" hidden="false" customHeight="true" outlineLevel="0" collapsed="false">
      <c r="B110" s="10" t="n">
        <v>108</v>
      </c>
      <c r="C110" s="10"/>
      <c r="D110" s="11"/>
      <c r="E110" s="11"/>
      <c r="F110" s="19"/>
      <c r="G110" s="11"/>
      <c r="H110" s="12"/>
      <c r="I110" s="11"/>
      <c r="J110" s="16"/>
      <c r="K110" s="17"/>
    </row>
    <row r="111" customFormat="false" ht="67.5" hidden="false" customHeight="true" outlineLevel="0" collapsed="false">
      <c r="B111" s="10" t="n">
        <v>109</v>
      </c>
      <c r="C111" s="10"/>
      <c r="D111" s="11"/>
      <c r="E111" s="11"/>
      <c r="F111" s="19"/>
      <c r="G111" s="19"/>
      <c r="H111" s="12"/>
      <c r="I111" s="11"/>
      <c r="J111" s="16"/>
      <c r="K111" s="17"/>
    </row>
    <row r="112" customFormat="false" ht="67.5" hidden="false" customHeight="true" outlineLevel="0" collapsed="false">
      <c r="B112" s="10" t="n">
        <v>110</v>
      </c>
      <c r="C112" s="10"/>
      <c r="D112" s="11"/>
      <c r="E112" s="11"/>
      <c r="F112" s="11"/>
      <c r="G112" s="19"/>
      <c r="H112" s="12"/>
      <c r="I112" s="11"/>
      <c r="J112" s="16"/>
      <c r="K112" s="17"/>
    </row>
    <row r="113" customFormat="false" ht="67.5" hidden="false" customHeight="true" outlineLevel="0" collapsed="false">
      <c r="B113" s="10" t="n">
        <v>111</v>
      </c>
      <c r="C113" s="10"/>
      <c r="D113" s="11"/>
      <c r="E113" s="11"/>
      <c r="F113" s="11"/>
      <c r="G113" s="19"/>
      <c r="H113" s="12"/>
      <c r="I113" s="11"/>
      <c r="J113" s="16"/>
      <c r="K113" s="17"/>
    </row>
    <row r="114" customFormat="false" ht="67.5" hidden="false" customHeight="true" outlineLevel="0" collapsed="false">
      <c r="B114" s="10" t="n">
        <v>112</v>
      </c>
      <c r="C114" s="10"/>
      <c r="D114" s="11"/>
      <c r="E114" s="11"/>
      <c r="F114" s="11"/>
      <c r="G114" s="11"/>
      <c r="H114" s="12"/>
      <c r="I114" s="11"/>
      <c r="J114" s="16"/>
      <c r="K114" s="17"/>
    </row>
    <row r="115" customFormat="false" ht="67.5" hidden="false" customHeight="true" outlineLevel="0" collapsed="false">
      <c r="B115" s="10" t="n">
        <v>113</v>
      </c>
      <c r="C115" s="10"/>
      <c r="D115" s="11"/>
      <c r="E115" s="11"/>
      <c r="F115" s="11"/>
      <c r="G115" s="11"/>
      <c r="H115" s="12"/>
      <c r="I115" s="11"/>
      <c r="J115" s="16"/>
      <c r="K115" s="17"/>
    </row>
    <row r="116" customFormat="false" ht="67.5" hidden="false" customHeight="true" outlineLevel="0" collapsed="false">
      <c r="B116" s="10" t="n">
        <v>114</v>
      </c>
      <c r="C116" s="10"/>
      <c r="D116" s="11"/>
      <c r="E116" s="11"/>
      <c r="F116" s="11"/>
      <c r="G116" s="11"/>
      <c r="H116" s="12"/>
      <c r="I116" s="11"/>
      <c r="J116" s="16"/>
      <c r="K116" s="17"/>
    </row>
    <row r="117" customFormat="false" ht="67.5" hidden="false" customHeight="true" outlineLevel="0" collapsed="false">
      <c r="B117" s="10" t="n">
        <v>115</v>
      </c>
      <c r="C117" s="10"/>
      <c r="D117" s="11"/>
      <c r="E117" s="11"/>
      <c r="F117" s="11"/>
      <c r="G117" s="11"/>
      <c r="H117" s="12"/>
      <c r="I117" s="11"/>
      <c r="J117" s="16"/>
      <c r="K117" s="17"/>
    </row>
    <row r="118" customFormat="false" ht="67.5" hidden="false" customHeight="true" outlineLevel="0" collapsed="false">
      <c r="B118" s="10" t="n">
        <v>116</v>
      </c>
      <c r="C118" s="10"/>
      <c r="D118" s="11"/>
      <c r="E118" s="11"/>
      <c r="F118" s="11"/>
      <c r="G118" s="11"/>
      <c r="H118" s="12"/>
      <c r="I118" s="11"/>
      <c r="J118" s="16"/>
      <c r="K118" s="17"/>
    </row>
    <row r="119" customFormat="false" ht="67.5" hidden="false" customHeight="true" outlineLevel="0" collapsed="false">
      <c r="B119" s="10" t="n">
        <v>117</v>
      </c>
      <c r="C119" s="10"/>
      <c r="D119" s="11"/>
      <c r="E119" s="11"/>
      <c r="F119" s="11"/>
      <c r="G119" s="11"/>
      <c r="H119" s="12"/>
      <c r="I119" s="11"/>
      <c r="J119" s="16"/>
      <c r="K119" s="17"/>
    </row>
    <row r="120" customFormat="false" ht="67.5" hidden="false" customHeight="true" outlineLevel="0" collapsed="false">
      <c r="B120" s="10" t="n">
        <v>118</v>
      </c>
      <c r="C120" s="10"/>
      <c r="D120" s="11"/>
      <c r="E120" s="11"/>
      <c r="F120" s="11"/>
      <c r="G120" s="11"/>
      <c r="H120" s="12"/>
      <c r="I120" s="11"/>
      <c r="J120" s="16"/>
      <c r="K120" s="17"/>
    </row>
    <row r="121" customFormat="false" ht="67.5" hidden="false" customHeight="true" outlineLevel="0" collapsed="false">
      <c r="B121" s="10" t="n">
        <v>119</v>
      </c>
      <c r="C121" s="10"/>
      <c r="D121" s="11"/>
      <c r="E121" s="11"/>
      <c r="F121" s="11"/>
      <c r="G121" s="11"/>
      <c r="H121" s="12"/>
      <c r="I121" s="11"/>
      <c r="J121" s="16"/>
      <c r="K121" s="17"/>
    </row>
    <row r="122" customFormat="false" ht="67.5" hidden="false" customHeight="true" outlineLevel="0" collapsed="false">
      <c r="B122" s="10" t="n">
        <v>120</v>
      </c>
      <c r="C122" s="10"/>
      <c r="D122" s="11"/>
      <c r="E122" s="11"/>
      <c r="F122" s="11"/>
      <c r="G122" s="11"/>
      <c r="H122" s="12"/>
      <c r="I122" s="11"/>
      <c r="J122" s="16"/>
      <c r="K122" s="17"/>
    </row>
    <row r="123" customFormat="false" ht="67.5" hidden="false" customHeight="true" outlineLevel="0" collapsed="false">
      <c r="B123" s="10" t="n">
        <v>121</v>
      </c>
      <c r="C123" s="10"/>
      <c r="D123" s="11"/>
      <c r="E123" s="11"/>
      <c r="F123" s="11"/>
      <c r="G123" s="11"/>
      <c r="H123" s="12"/>
      <c r="I123" s="11"/>
      <c r="J123" s="16"/>
      <c r="K123" s="17"/>
    </row>
    <row r="124" customFormat="false" ht="67.5" hidden="false" customHeight="true" outlineLevel="0" collapsed="false">
      <c r="B124" s="10" t="n">
        <v>122</v>
      </c>
      <c r="C124" s="10"/>
      <c r="D124" s="11"/>
      <c r="E124" s="11"/>
      <c r="F124" s="11"/>
      <c r="G124" s="11"/>
      <c r="H124" s="12"/>
      <c r="I124" s="11"/>
      <c r="J124" s="16"/>
      <c r="K124" s="17"/>
    </row>
    <row r="125" customFormat="false" ht="67.5" hidden="false" customHeight="true" outlineLevel="0" collapsed="false">
      <c r="B125" s="10" t="n">
        <v>123</v>
      </c>
      <c r="C125" s="10"/>
      <c r="D125" s="11"/>
      <c r="E125" s="11"/>
      <c r="F125" s="11"/>
      <c r="G125" s="11"/>
      <c r="H125" s="12"/>
      <c r="I125" s="11"/>
      <c r="J125" s="16"/>
      <c r="K125" s="17"/>
    </row>
    <row r="126" customFormat="false" ht="67.5" hidden="false" customHeight="true" outlineLevel="0" collapsed="false">
      <c r="B126" s="10" t="n">
        <v>124</v>
      </c>
      <c r="C126" s="10"/>
      <c r="D126" s="11"/>
      <c r="E126" s="11"/>
      <c r="F126" s="11"/>
      <c r="G126" s="11"/>
      <c r="H126" s="12"/>
      <c r="I126" s="11"/>
      <c r="J126" s="16"/>
      <c r="K126" s="17"/>
    </row>
    <row r="127" customFormat="false" ht="67.5" hidden="false" customHeight="true" outlineLevel="0" collapsed="false">
      <c r="B127" s="10" t="n">
        <v>125</v>
      </c>
      <c r="C127" s="10"/>
      <c r="D127" s="11"/>
      <c r="E127" s="11"/>
      <c r="F127" s="11"/>
      <c r="G127" s="11"/>
      <c r="H127" s="12"/>
      <c r="I127" s="11"/>
      <c r="J127" s="16"/>
      <c r="K127" s="17"/>
    </row>
    <row r="128" customFormat="false" ht="67.5" hidden="false" customHeight="true" outlineLevel="0" collapsed="false">
      <c r="B128" s="10" t="n">
        <v>126</v>
      </c>
      <c r="C128" s="10"/>
      <c r="D128" s="11"/>
      <c r="E128" s="11"/>
      <c r="F128" s="11"/>
      <c r="G128" s="11"/>
      <c r="H128" s="12"/>
      <c r="I128" s="11"/>
      <c r="J128" s="16"/>
      <c r="K128" s="17"/>
    </row>
    <row r="129" customFormat="false" ht="67.5" hidden="false" customHeight="true" outlineLevel="0" collapsed="false">
      <c r="B129" s="10" t="n">
        <v>127</v>
      </c>
      <c r="C129" s="10"/>
      <c r="D129" s="11"/>
      <c r="E129" s="11"/>
      <c r="F129" s="11"/>
      <c r="G129" s="11"/>
      <c r="H129" s="12"/>
      <c r="I129" s="11"/>
      <c r="J129" s="16"/>
      <c r="K129" s="17"/>
    </row>
    <row r="130" customFormat="false" ht="67.5" hidden="false" customHeight="true" outlineLevel="0" collapsed="false">
      <c r="B130" s="10" t="n">
        <v>128</v>
      </c>
      <c r="C130" s="10"/>
      <c r="D130" s="11"/>
      <c r="E130" s="11"/>
      <c r="F130" s="11"/>
      <c r="G130" s="11"/>
      <c r="H130" s="12"/>
      <c r="I130" s="11"/>
      <c r="J130" s="16"/>
      <c r="K130" s="17"/>
    </row>
    <row r="131" customFormat="false" ht="67.5" hidden="false" customHeight="true" outlineLevel="0" collapsed="false">
      <c r="B131" s="10" t="n">
        <v>129</v>
      </c>
      <c r="C131" s="10"/>
      <c r="D131" s="11"/>
      <c r="E131" s="11"/>
      <c r="F131" s="11"/>
      <c r="G131" s="11"/>
      <c r="H131" s="12"/>
      <c r="I131" s="11"/>
      <c r="J131" s="16"/>
      <c r="K131" s="17"/>
    </row>
    <row r="132" customFormat="false" ht="67.5" hidden="false" customHeight="true" outlineLevel="0" collapsed="false">
      <c r="B132" s="10" t="n">
        <v>130</v>
      </c>
      <c r="C132" s="10"/>
      <c r="D132" s="11"/>
      <c r="E132" s="11"/>
      <c r="F132" s="11"/>
      <c r="G132" s="11"/>
      <c r="H132" s="12"/>
      <c r="I132" s="11"/>
      <c r="J132" s="16"/>
      <c r="K132" s="17"/>
    </row>
    <row r="133" customFormat="false" ht="67.5" hidden="false" customHeight="true" outlineLevel="0" collapsed="false">
      <c r="B133" s="10" t="n">
        <v>131</v>
      </c>
      <c r="C133" s="10"/>
      <c r="D133" s="11"/>
      <c r="E133" s="11"/>
      <c r="F133" s="11"/>
      <c r="G133" s="11"/>
      <c r="H133" s="12"/>
      <c r="I133" s="11"/>
      <c r="J133" s="16"/>
      <c r="K133" s="17"/>
    </row>
    <row r="134" customFormat="false" ht="67.5" hidden="false" customHeight="true" outlineLevel="0" collapsed="false">
      <c r="B134" s="10" t="n">
        <v>132</v>
      </c>
      <c r="C134" s="10"/>
      <c r="D134" s="11"/>
      <c r="E134" s="11"/>
      <c r="F134" s="11"/>
      <c r="G134" s="11"/>
      <c r="H134" s="12"/>
      <c r="I134" s="11"/>
      <c r="J134" s="16"/>
      <c r="K134" s="17"/>
    </row>
    <row r="135" customFormat="false" ht="67.5" hidden="false" customHeight="true" outlineLevel="0" collapsed="false">
      <c r="B135" s="10" t="n">
        <v>133</v>
      </c>
      <c r="C135" s="10"/>
      <c r="D135" s="11"/>
      <c r="E135" s="11"/>
      <c r="F135" s="11"/>
      <c r="G135" s="11"/>
      <c r="H135" s="12"/>
      <c r="I135" s="11"/>
      <c r="J135" s="16"/>
      <c r="K135" s="17"/>
    </row>
    <row r="136" customFormat="false" ht="67.5" hidden="false" customHeight="true" outlineLevel="0" collapsed="false">
      <c r="B136" s="10" t="n">
        <v>134</v>
      </c>
      <c r="C136" s="10"/>
      <c r="D136" s="11"/>
      <c r="E136" s="11"/>
      <c r="F136" s="11"/>
      <c r="G136" s="11"/>
      <c r="H136" s="12"/>
      <c r="I136" s="11"/>
      <c r="J136" s="16"/>
      <c r="K136" s="17"/>
    </row>
    <row r="137" customFormat="false" ht="67.5" hidden="false" customHeight="true" outlineLevel="0" collapsed="false">
      <c r="B137" s="10" t="n">
        <v>135</v>
      </c>
      <c r="C137" s="10"/>
      <c r="D137" s="11"/>
      <c r="E137" s="11"/>
      <c r="F137" s="11"/>
      <c r="G137" s="11"/>
      <c r="H137" s="12"/>
      <c r="I137" s="11"/>
      <c r="J137" s="16"/>
      <c r="K137" s="17"/>
    </row>
    <row r="138" customFormat="false" ht="67.5" hidden="false" customHeight="true" outlineLevel="0" collapsed="false">
      <c r="B138" s="10" t="n">
        <v>136</v>
      </c>
      <c r="C138" s="10"/>
      <c r="D138" s="11"/>
      <c r="E138" s="11"/>
      <c r="F138" s="11"/>
      <c r="G138" s="11"/>
      <c r="H138" s="12"/>
      <c r="I138" s="11"/>
      <c r="J138" s="16"/>
      <c r="K138" s="17"/>
    </row>
    <row r="139" customFormat="false" ht="67.5" hidden="false" customHeight="true" outlineLevel="0" collapsed="false">
      <c r="B139" s="10" t="n">
        <v>137</v>
      </c>
      <c r="C139" s="10"/>
      <c r="D139" s="11"/>
      <c r="E139" s="11"/>
      <c r="F139" s="11"/>
      <c r="G139" s="11"/>
      <c r="H139" s="12"/>
      <c r="I139" s="11"/>
      <c r="J139" s="16"/>
      <c r="K139" s="17"/>
    </row>
    <row r="140" customFormat="false" ht="67.5" hidden="false" customHeight="true" outlineLevel="0" collapsed="false">
      <c r="B140" s="10" t="n">
        <v>138</v>
      </c>
      <c r="C140" s="10"/>
      <c r="D140" s="11"/>
      <c r="E140" s="11"/>
      <c r="F140" s="11"/>
      <c r="G140" s="11"/>
      <c r="H140" s="12"/>
      <c r="I140" s="11"/>
      <c r="J140" s="16"/>
      <c r="K140" s="17"/>
    </row>
    <row r="141" customFormat="false" ht="67.5" hidden="false" customHeight="true" outlineLevel="0" collapsed="false">
      <c r="B141" s="10" t="n">
        <v>139</v>
      </c>
      <c r="C141" s="10"/>
      <c r="D141" s="11"/>
      <c r="E141" s="11"/>
      <c r="F141" s="11"/>
      <c r="G141" s="11"/>
      <c r="H141" s="12"/>
      <c r="I141" s="11"/>
      <c r="J141" s="16"/>
      <c r="K141" s="17"/>
    </row>
    <row r="142" customFormat="false" ht="67.5" hidden="false" customHeight="true" outlineLevel="0" collapsed="false">
      <c r="B142" s="10" t="n">
        <v>140</v>
      </c>
      <c r="C142" s="10"/>
      <c r="D142" s="11"/>
      <c r="E142" s="11"/>
      <c r="F142" s="11"/>
      <c r="G142" s="11"/>
      <c r="H142" s="12"/>
      <c r="I142" s="11"/>
      <c r="J142" s="16"/>
      <c r="K142" s="17"/>
    </row>
    <row r="143" customFormat="false" ht="67.5" hidden="false" customHeight="true" outlineLevel="0" collapsed="false">
      <c r="B143" s="10" t="n">
        <v>141</v>
      </c>
      <c r="C143" s="10"/>
      <c r="D143" s="11"/>
      <c r="E143" s="11"/>
      <c r="F143" s="11"/>
      <c r="G143" s="11"/>
      <c r="H143" s="12"/>
      <c r="I143" s="11"/>
      <c r="J143" s="16"/>
      <c r="K143" s="17"/>
    </row>
    <row r="144" customFormat="false" ht="67.5" hidden="false" customHeight="true" outlineLevel="0" collapsed="false">
      <c r="B144" s="10" t="n">
        <v>142</v>
      </c>
      <c r="C144" s="10"/>
      <c r="D144" s="11"/>
      <c r="E144" s="11"/>
      <c r="F144" s="11"/>
      <c r="G144" s="11"/>
      <c r="H144" s="12"/>
      <c r="I144" s="11"/>
      <c r="J144" s="16"/>
      <c r="K144" s="17"/>
    </row>
    <row r="145" customFormat="false" ht="67.5" hidden="false" customHeight="true" outlineLevel="0" collapsed="false">
      <c r="B145" s="10" t="n">
        <v>143</v>
      </c>
      <c r="C145" s="10"/>
      <c r="D145" s="11"/>
      <c r="E145" s="11"/>
      <c r="F145" s="11"/>
      <c r="G145" s="11"/>
      <c r="H145" s="12"/>
      <c r="I145" s="11"/>
      <c r="J145" s="16"/>
      <c r="K145" s="17"/>
    </row>
    <row r="146" customFormat="false" ht="67.5" hidden="false" customHeight="true" outlineLevel="0" collapsed="false">
      <c r="B146" s="10" t="n">
        <v>144</v>
      </c>
      <c r="C146" s="10"/>
      <c r="D146" s="11"/>
      <c r="E146" s="11"/>
      <c r="F146" s="11"/>
      <c r="G146" s="11"/>
      <c r="H146" s="12"/>
      <c r="I146" s="11"/>
      <c r="J146" s="16"/>
      <c r="K146" s="17"/>
    </row>
    <row r="147" customFormat="false" ht="67.5" hidden="false" customHeight="true" outlineLevel="0" collapsed="false">
      <c r="B147" s="10" t="n">
        <v>145</v>
      </c>
      <c r="C147" s="10"/>
      <c r="D147" s="11"/>
      <c r="E147" s="11"/>
      <c r="F147" s="11"/>
      <c r="G147" s="11"/>
      <c r="H147" s="12"/>
      <c r="I147" s="11"/>
      <c r="J147" s="16"/>
      <c r="K147" s="17"/>
    </row>
    <row r="148" customFormat="false" ht="67.5" hidden="false" customHeight="true" outlineLevel="0" collapsed="false">
      <c r="B148" s="10" t="n">
        <v>146</v>
      </c>
      <c r="C148" s="10"/>
      <c r="D148" s="11"/>
      <c r="E148" s="11"/>
      <c r="F148" s="11"/>
      <c r="G148" s="11"/>
      <c r="H148" s="12"/>
      <c r="I148" s="11"/>
      <c r="J148" s="16"/>
      <c r="K148" s="17"/>
    </row>
    <row r="149" customFormat="false" ht="67.5" hidden="false" customHeight="true" outlineLevel="0" collapsed="false">
      <c r="B149" s="10" t="n">
        <v>147</v>
      </c>
      <c r="C149" s="10"/>
      <c r="D149" s="11"/>
      <c r="E149" s="11"/>
      <c r="F149" s="11"/>
      <c r="G149" s="11"/>
      <c r="H149" s="12"/>
      <c r="I149" s="11"/>
      <c r="J149" s="16"/>
      <c r="K149" s="17"/>
    </row>
    <row r="150" customFormat="false" ht="67.5" hidden="false" customHeight="true" outlineLevel="0" collapsed="false">
      <c r="B150" s="10" t="n">
        <v>148</v>
      </c>
      <c r="C150" s="10"/>
      <c r="D150" s="11"/>
      <c r="E150" s="11"/>
      <c r="F150" s="11"/>
      <c r="G150" s="11"/>
      <c r="H150" s="12"/>
      <c r="I150" s="11"/>
      <c r="J150" s="16"/>
      <c r="K150" s="17"/>
    </row>
    <row r="151" customFormat="false" ht="67.5" hidden="false" customHeight="true" outlineLevel="0" collapsed="false">
      <c r="B151" s="10" t="n">
        <v>149</v>
      </c>
      <c r="C151" s="10"/>
      <c r="D151" s="11"/>
      <c r="E151" s="11"/>
      <c r="F151" s="11"/>
      <c r="G151" s="11"/>
      <c r="H151" s="12"/>
      <c r="I151" s="11"/>
      <c r="J151" s="16"/>
      <c r="K151" s="22"/>
    </row>
    <row r="152" customFormat="false" ht="67.5" hidden="false" customHeight="true" outlineLevel="0" collapsed="false">
      <c r="B152" s="10" t="n">
        <v>150</v>
      </c>
      <c r="C152" s="10"/>
      <c r="D152" s="11"/>
      <c r="E152" s="11"/>
      <c r="F152" s="11"/>
      <c r="G152" s="11"/>
      <c r="H152" s="12"/>
      <c r="I152" s="11"/>
      <c r="J152" s="16"/>
      <c r="K152" s="22"/>
    </row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49"/>
    <col collapsed="false" customWidth="true" hidden="false" outlineLevel="0" max="3" min="3" style="1" width="8.62"/>
    <col collapsed="false" customWidth="true" hidden="false" outlineLevel="0" max="4" min="4" style="1" width="11.49"/>
    <col collapsed="false" customWidth="true" hidden="false" outlineLevel="0" max="5" min="5" style="1" width="31.87"/>
    <col collapsed="false" customWidth="true" hidden="false" outlineLevel="0" max="6" min="6" style="1" width="25.49"/>
    <col collapsed="false" customWidth="true" hidden="false" outlineLevel="0" max="7" min="7" style="1" width="12.49"/>
    <col collapsed="false" customWidth="true" hidden="false" outlineLevel="0" max="8" min="8" style="1" width="11.62"/>
    <col collapsed="false" customWidth="true" hidden="false" outlineLevel="0" max="9" min="9" style="1" width="31.12"/>
    <col collapsed="false" customWidth="true" hidden="false" outlineLevel="0" max="10" min="10" style="1" width="39.12"/>
    <col collapsed="false" customWidth="true" hidden="false" outlineLevel="0" max="11" min="11" style="1" width="15.75"/>
    <col collapsed="false" customWidth="false" hidden="false" outlineLevel="0" max="257" min="12" style="1" width="8.99"/>
  </cols>
  <sheetData>
    <row r="2" customFormat="false" ht="67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3" t="s">
        <v>6</v>
      </c>
      <c r="I2" s="3" t="s">
        <v>7</v>
      </c>
      <c r="J2" s="2" t="s">
        <v>8</v>
      </c>
      <c r="K2" s="4" t="s">
        <v>36</v>
      </c>
    </row>
    <row r="3" customFormat="false" ht="67.5" hidden="false" customHeight="true" outlineLevel="0" collapsed="false">
      <c r="B3" s="5" t="n">
        <v>1</v>
      </c>
      <c r="C3" s="5"/>
      <c r="D3" s="23"/>
      <c r="E3" s="6"/>
      <c r="F3" s="6"/>
      <c r="G3" s="6"/>
      <c r="H3" s="6"/>
      <c r="I3" s="6"/>
      <c r="J3" s="8"/>
      <c r="K3" s="24"/>
    </row>
    <row r="4" customFormat="false" ht="67.5" hidden="false" customHeight="true" outlineLevel="0" collapsed="false">
      <c r="B4" s="10" t="n">
        <v>2</v>
      </c>
      <c r="C4" s="5"/>
      <c r="D4" s="25"/>
      <c r="E4" s="11"/>
      <c r="F4" s="11"/>
      <c r="G4" s="11"/>
      <c r="H4" s="11"/>
      <c r="I4" s="11"/>
      <c r="J4" s="8"/>
      <c r="K4" s="26"/>
    </row>
    <row r="5" customFormat="false" ht="67.5" hidden="false" customHeight="true" outlineLevel="0" collapsed="false">
      <c r="B5" s="10" t="n">
        <v>3</v>
      </c>
      <c r="C5" s="5"/>
      <c r="D5" s="25"/>
      <c r="E5" s="11"/>
      <c r="F5" s="11"/>
      <c r="G5" s="11"/>
      <c r="H5" s="11"/>
      <c r="I5" s="6"/>
      <c r="J5" s="8"/>
      <c r="K5" s="26"/>
    </row>
    <row r="6" customFormat="false" ht="67.5" hidden="false" customHeight="true" outlineLevel="0" collapsed="false">
      <c r="B6" s="10" t="n">
        <v>4</v>
      </c>
      <c r="C6" s="5"/>
      <c r="D6" s="25"/>
      <c r="E6" s="11"/>
      <c r="F6" s="11"/>
      <c r="G6" s="11"/>
      <c r="H6" s="11"/>
      <c r="I6" s="6"/>
      <c r="J6" s="8"/>
      <c r="K6" s="26"/>
    </row>
    <row r="7" customFormat="false" ht="67.5" hidden="false" customHeight="true" outlineLevel="0" collapsed="false">
      <c r="B7" s="10" t="n">
        <v>5</v>
      </c>
      <c r="C7" s="5"/>
      <c r="D7" s="25"/>
      <c r="E7" s="11"/>
      <c r="F7" s="11"/>
      <c r="G7" s="11"/>
      <c r="H7" s="11"/>
      <c r="I7" s="6"/>
      <c r="J7" s="27"/>
      <c r="K7" s="25"/>
    </row>
    <row r="8" customFormat="false" ht="67.5" hidden="false" customHeight="true" outlineLevel="0" collapsed="false">
      <c r="B8" s="10" t="n">
        <v>6</v>
      </c>
      <c r="C8" s="5"/>
      <c r="D8" s="25"/>
      <c r="E8" s="11"/>
      <c r="F8" s="11"/>
      <c r="G8" s="11"/>
      <c r="H8" s="11"/>
      <c r="I8" s="11"/>
      <c r="J8" s="27"/>
      <c r="K8" s="25"/>
    </row>
    <row r="9" customFormat="false" ht="67.5" hidden="false" customHeight="true" outlineLevel="0" collapsed="false">
      <c r="B9" s="10" t="n">
        <v>7</v>
      </c>
      <c r="C9" s="5"/>
      <c r="D9" s="23"/>
      <c r="E9" s="11"/>
      <c r="F9" s="11"/>
      <c r="G9" s="11"/>
      <c r="H9" s="11"/>
      <c r="I9" s="11"/>
      <c r="J9" s="28"/>
      <c r="K9" s="25"/>
    </row>
    <row r="10" customFormat="false" ht="67.5" hidden="false" customHeight="true" outlineLevel="0" collapsed="false">
      <c r="B10" s="10" t="n">
        <v>8</v>
      </c>
      <c r="C10" s="5"/>
      <c r="D10" s="23"/>
      <c r="E10" s="11"/>
      <c r="F10" s="11"/>
      <c r="G10" s="11"/>
      <c r="H10" s="11"/>
      <c r="I10" s="11"/>
      <c r="J10" s="28"/>
      <c r="K10" s="25"/>
    </row>
    <row r="11" customFormat="false" ht="67.5" hidden="false" customHeight="true" outlineLevel="0" collapsed="false">
      <c r="B11" s="10" t="n">
        <v>9</v>
      </c>
      <c r="C11" s="5"/>
      <c r="D11" s="23"/>
      <c r="E11" s="11"/>
      <c r="F11" s="11"/>
      <c r="G11" s="11"/>
      <c r="H11" s="11"/>
      <c r="I11" s="11"/>
      <c r="J11" s="28"/>
      <c r="K11" s="25"/>
    </row>
    <row r="12" customFormat="false" ht="67.5" hidden="false" customHeight="true" outlineLevel="0" collapsed="false">
      <c r="B12" s="10" t="n">
        <v>10</v>
      </c>
      <c r="C12" s="5"/>
      <c r="D12" s="23"/>
      <c r="E12" s="11"/>
      <c r="F12" s="11"/>
      <c r="G12" s="11"/>
      <c r="H12" s="11"/>
      <c r="I12" s="11"/>
      <c r="J12" s="27"/>
      <c r="K12" s="25"/>
    </row>
    <row r="13" customFormat="false" ht="67.5" hidden="false" customHeight="true" outlineLevel="0" collapsed="false">
      <c r="B13" s="10" t="n">
        <v>11</v>
      </c>
      <c r="C13" s="5"/>
      <c r="D13" s="23"/>
      <c r="E13" s="11"/>
      <c r="F13" s="11"/>
      <c r="G13" s="11"/>
      <c r="H13" s="11"/>
      <c r="I13" s="11"/>
      <c r="J13" s="27"/>
      <c r="K13" s="25"/>
    </row>
    <row r="14" customFormat="false" ht="67.5" hidden="false" customHeight="true" outlineLevel="0" collapsed="false">
      <c r="B14" s="10" t="n">
        <v>12</v>
      </c>
      <c r="C14" s="5"/>
      <c r="D14" s="25"/>
      <c r="E14" s="11"/>
      <c r="F14" s="11"/>
      <c r="G14" s="11"/>
      <c r="H14" s="11"/>
      <c r="I14" s="11"/>
      <c r="J14" s="27"/>
      <c r="K14" s="25"/>
    </row>
    <row r="15" customFormat="false" ht="67.5" hidden="false" customHeight="true" outlineLevel="0" collapsed="false">
      <c r="B15" s="10" t="n">
        <v>13</v>
      </c>
      <c r="C15" s="5"/>
      <c r="D15" s="25"/>
      <c r="E15" s="11"/>
      <c r="F15" s="11"/>
      <c r="G15" s="11"/>
      <c r="H15" s="11"/>
      <c r="I15" s="11"/>
      <c r="J15" s="27"/>
      <c r="K15" s="25"/>
    </row>
    <row r="16" customFormat="false" ht="67.5" hidden="false" customHeight="true" outlineLevel="0" collapsed="false">
      <c r="B16" s="10" t="n">
        <v>14</v>
      </c>
      <c r="C16" s="5"/>
      <c r="D16" s="25"/>
      <c r="E16" s="11"/>
      <c r="F16" s="11"/>
      <c r="G16" s="11"/>
      <c r="H16" s="11"/>
      <c r="I16" s="19"/>
      <c r="J16" s="27"/>
      <c r="K16" s="25"/>
    </row>
    <row r="17" customFormat="false" ht="67.5" hidden="false" customHeight="true" outlineLevel="0" collapsed="false">
      <c r="B17" s="10" t="n">
        <v>15</v>
      </c>
      <c r="C17" s="5"/>
      <c r="D17" s="25"/>
      <c r="E17" s="11"/>
      <c r="F17" s="11"/>
      <c r="G17" s="11"/>
      <c r="H17" s="11"/>
      <c r="I17" s="19"/>
      <c r="J17" s="27"/>
      <c r="K17" s="25"/>
    </row>
    <row r="18" customFormat="false" ht="67.5" hidden="false" customHeight="true" outlineLevel="0" collapsed="false">
      <c r="B18" s="10" t="n">
        <v>16</v>
      </c>
      <c r="C18" s="5"/>
      <c r="D18" s="25"/>
      <c r="E18" s="11"/>
      <c r="F18" s="11"/>
      <c r="G18" s="11"/>
      <c r="H18" s="11"/>
      <c r="I18" s="19"/>
      <c r="J18" s="28"/>
      <c r="K18" s="25"/>
    </row>
    <row r="19" customFormat="false" ht="67.5" hidden="false" customHeight="true" outlineLevel="0" collapsed="false">
      <c r="B19" s="10" t="n">
        <v>17</v>
      </c>
      <c r="C19" s="5"/>
      <c r="D19" s="25"/>
      <c r="E19" s="11"/>
      <c r="F19" s="11"/>
      <c r="G19" s="11"/>
      <c r="H19" s="11"/>
      <c r="I19" s="11"/>
      <c r="J19" s="28"/>
      <c r="K19" s="25"/>
    </row>
    <row r="20" customFormat="false" ht="67.5" hidden="false" customHeight="true" outlineLevel="0" collapsed="false">
      <c r="B20" s="10" t="n">
        <v>18</v>
      </c>
      <c r="C20" s="5"/>
      <c r="D20" s="29"/>
      <c r="E20" s="11"/>
      <c r="F20" s="11"/>
      <c r="G20" s="11"/>
      <c r="H20" s="11"/>
      <c r="I20" s="11"/>
      <c r="J20" s="28"/>
      <c r="K20" s="25"/>
    </row>
    <row r="21" customFormat="false" ht="67.5" hidden="false" customHeight="true" outlineLevel="0" collapsed="false">
      <c r="B21" s="10" t="n">
        <v>19</v>
      </c>
      <c r="C21" s="5"/>
      <c r="D21" s="25"/>
      <c r="E21" s="11"/>
      <c r="F21" s="11"/>
      <c r="G21" s="19"/>
      <c r="H21" s="11"/>
      <c r="I21" s="11"/>
      <c r="J21" s="27"/>
      <c r="K21" s="25"/>
    </row>
    <row r="22" customFormat="false" ht="67.5" hidden="false" customHeight="true" outlineLevel="0" collapsed="false">
      <c r="B22" s="10" t="n">
        <v>20</v>
      </c>
      <c r="C22" s="5"/>
      <c r="D22" s="25"/>
      <c r="E22" s="11"/>
      <c r="F22" s="11"/>
      <c r="G22" s="19"/>
      <c r="H22" s="11"/>
      <c r="I22" s="11"/>
      <c r="J22" s="27"/>
      <c r="K22" s="25"/>
    </row>
    <row r="23" customFormat="false" ht="67.5" hidden="false" customHeight="true" outlineLevel="0" collapsed="false">
      <c r="B23" s="10" t="n">
        <v>21</v>
      </c>
      <c r="C23" s="5"/>
      <c r="D23" s="30"/>
      <c r="E23" s="11"/>
      <c r="F23" s="11"/>
      <c r="G23" s="19"/>
      <c r="H23" s="11"/>
      <c r="I23" s="11"/>
      <c r="J23" s="27"/>
      <c r="K23" s="25"/>
    </row>
    <row r="24" customFormat="false" ht="67.5" hidden="false" customHeight="true" outlineLevel="0" collapsed="false">
      <c r="B24" s="10" t="n">
        <v>22</v>
      </c>
      <c r="C24" s="5"/>
      <c r="D24" s="25"/>
      <c r="E24" s="11"/>
      <c r="F24" s="11"/>
      <c r="G24" s="11"/>
      <c r="H24" s="11"/>
      <c r="I24" s="11"/>
      <c r="J24" s="27"/>
      <c r="K24" s="25"/>
    </row>
    <row r="25" customFormat="false" ht="67.5" hidden="false" customHeight="true" outlineLevel="0" collapsed="false">
      <c r="B25" s="10" t="n">
        <v>23</v>
      </c>
      <c r="C25" s="5"/>
      <c r="D25" s="25"/>
      <c r="E25" s="11"/>
      <c r="F25" s="11"/>
      <c r="G25" s="11"/>
      <c r="H25" s="11"/>
      <c r="I25" s="19"/>
      <c r="J25" s="27"/>
      <c r="K25" s="25"/>
    </row>
    <row r="26" customFormat="false" ht="67.5" hidden="false" customHeight="true" outlineLevel="0" collapsed="false">
      <c r="B26" s="10" t="n">
        <v>24</v>
      </c>
      <c r="C26" s="5"/>
      <c r="D26" s="25"/>
      <c r="E26" s="11"/>
      <c r="F26" s="11"/>
      <c r="G26" s="11"/>
      <c r="H26" s="11"/>
      <c r="I26" s="19"/>
      <c r="J26" s="27"/>
      <c r="K26" s="25"/>
    </row>
    <row r="27" customFormat="false" ht="67.5" hidden="false" customHeight="true" outlineLevel="0" collapsed="false">
      <c r="B27" s="10" t="n">
        <v>25</v>
      </c>
      <c r="C27" s="5"/>
      <c r="D27" s="25"/>
      <c r="E27" s="11"/>
      <c r="F27" s="11"/>
      <c r="G27" s="11"/>
      <c r="H27" s="11"/>
      <c r="I27" s="19"/>
      <c r="J27" s="28"/>
      <c r="K27" s="25"/>
    </row>
    <row r="28" customFormat="false" ht="67.5" hidden="false" customHeight="true" outlineLevel="0" collapsed="false">
      <c r="B28" s="10" t="n">
        <v>26</v>
      </c>
      <c r="C28" s="5"/>
      <c r="D28" s="25"/>
      <c r="E28" s="11"/>
      <c r="F28" s="11"/>
      <c r="G28" s="11"/>
      <c r="H28" s="11"/>
      <c r="I28" s="11"/>
      <c r="J28" s="28"/>
      <c r="K28" s="25"/>
    </row>
    <row r="29" customFormat="false" ht="67.5" hidden="false" customHeight="true" outlineLevel="0" collapsed="false">
      <c r="B29" s="10" t="n">
        <v>27</v>
      </c>
      <c r="C29" s="5"/>
      <c r="D29" s="25"/>
      <c r="E29" s="11"/>
      <c r="F29" s="11"/>
      <c r="G29" s="11"/>
      <c r="H29" s="11"/>
      <c r="I29" s="11"/>
      <c r="J29" s="28"/>
      <c r="K29" s="25"/>
    </row>
    <row r="30" customFormat="false" ht="67.5" hidden="false" customHeight="true" outlineLevel="0" collapsed="false">
      <c r="B30" s="10" t="n">
        <v>28</v>
      </c>
      <c r="C30" s="5"/>
      <c r="D30" s="25"/>
      <c r="E30" s="11"/>
      <c r="F30" s="11"/>
      <c r="G30" s="19"/>
      <c r="H30" s="11"/>
      <c r="I30" s="11"/>
      <c r="J30" s="27"/>
      <c r="K30" s="25"/>
    </row>
    <row r="31" customFormat="false" ht="67.5" hidden="false" customHeight="true" outlineLevel="0" collapsed="false">
      <c r="B31" s="10" t="n">
        <v>29</v>
      </c>
      <c r="C31" s="5"/>
      <c r="D31" s="25"/>
      <c r="E31" s="11"/>
      <c r="F31" s="11"/>
      <c r="G31" s="19"/>
      <c r="H31" s="11"/>
      <c r="I31" s="11"/>
      <c r="J31" s="27"/>
      <c r="K31" s="25"/>
    </row>
    <row r="32" customFormat="false" ht="67.5" hidden="false" customHeight="true" outlineLevel="0" collapsed="false">
      <c r="B32" s="10" t="n">
        <v>30</v>
      </c>
      <c r="C32" s="5"/>
      <c r="D32" s="25"/>
      <c r="E32" s="11"/>
      <c r="F32" s="11"/>
      <c r="G32" s="19"/>
      <c r="H32" s="11"/>
      <c r="I32" s="11"/>
      <c r="J32" s="27"/>
      <c r="K32" s="25"/>
    </row>
    <row r="33" customFormat="false" ht="67.5" hidden="false" customHeight="true" outlineLevel="0" collapsed="false">
      <c r="B33" s="10" t="n">
        <v>31</v>
      </c>
      <c r="C33" s="5"/>
      <c r="D33" s="25"/>
      <c r="E33" s="11"/>
      <c r="F33" s="11"/>
      <c r="G33" s="11"/>
      <c r="H33" s="11"/>
      <c r="I33" s="11"/>
      <c r="J33" s="27"/>
      <c r="K33" s="25"/>
    </row>
    <row r="34" customFormat="false" ht="67.5" hidden="false" customHeight="true" outlineLevel="0" collapsed="false">
      <c r="B34" s="10" t="n">
        <v>32</v>
      </c>
      <c r="C34" s="5"/>
      <c r="D34" s="25"/>
      <c r="E34" s="11"/>
      <c r="F34" s="11"/>
      <c r="G34" s="11"/>
      <c r="H34" s="11"/>
      <c r="I34" s="19"/>
      <c r="J34" s="27"/>
      <c r="K34" s="25"/>
    </row>
    <row r="35" customFormat="false" ht="67.5" hidden="false" customHeight="true" outlineLevel="0" collapsed="false">
      <c r="B35" s="10" t="n">
        <v>33</v>
      </c>
      <c r="C35" s="5"/>
      <c r="D35" s="25"/>
      <c r="E35" s="11"/>
      <c r="F35" s="11"/>
      <c r="G35" s="11"/>
      <c r="H35" s="11"/>
      <c r="I35" s="19"/>
      <c r="J35" s="27"/>
      <c r="K35" s="25"/>
    </row>
    <row r="36" customFormat="false" ht="67.5" hidden="false" customHeight="true" outlineLevel="0" collapsed="false">
      <c r="B36" s="10" t="n">
        <v>34</v>
      </c>
      <c r="C36" s="5"/>
      <c r="D36" s="25"/>
      <c r="E36" s="11"/>
      <c r="F36" s="11"/>
      <c r="G36" s="11"/>
      <c r="H36" s="11"/>
      <c r="I36" s="19"/>
      <c r="J36" s="28"/>
      <c r="K36" s="25"/>
    </row>
    <row r="37" customFormat="false" ht="67.5" hidden="false" customHeight="true" outlineLevel="0" collapsed="false">
      <c r="B37" s="10" t="n">
        <v>35</v>
      </c>
      <c r="C37" s="5"/>
      <c r="D37" s="25"/>
      <c r="E37" s="11"/>
      <c r="F37" s="11"/>
      <c r="G37" s="11"/>
      <c r="H37" s="11"/>
      <c r="I37" s="11"/>
      <c r="J37" s="28"/>
      <c r="K37" s="25"/>
    </row>
    <row r="38" customFormat="false" ht="67.5" hidden="false" customHeight="true" outlineLevel="0" collapsed="false">
      <c r="B38" s="10" t="n">
        <v>36</v>
      </c>
      <c r="C38" s="5"/>
      <c r="D38" s="25"/>
      <c r="E38" s="11"/>
      <c r="F38" s="11"/>
      <c r="G38" s="11"/>
      <c r="H38" s="11"/>
      <c r="I38" s="11"/>
      <c r="J38" s="28"/>
      <c r="K38" s="25"/>
    </row>
    <row r="39" customFormat="false" ht="67.5" hidden="false" customHeight="true" outlineLevel="0" collapsed="false">
      <c r="B39" s="10" t="n">
        <v>37</v>
      </c>
      <c r="C39" s="5"/>
      <c r="D39" s="25"/>
      <c r="E39" s="11"/>
      <c r="F39" s="11"/>
      <c r="G39" s="19"/>
      <c r="H39" s="11"/>
      <c r="I39" s="11"/>
      <c r="J39" s="27"/>
      <c r="K39" s="25"/>
    </row>
    <row r="40" customFormat="false" ht="67.5" hidden="false" customHeight="true" outlineLevel="0" collapsed="false">
      <c r="B40" s="10" t="n">
        <v>38</v>
      </c>
      <c r="C40" s="5"/>
      <c r="D40" s="25"/>
      <c r="E40" s="11"/>
      <c r="F40" s="11"/>
      <c r="G40" s="19"/>
      <c r="H40" s="11"/>
      <c r="I40" s="11"/>
      <c r="J40" s="27"/>
      <c r="K40" s="25"/>
    </row>
    <row r="41" customFormat="false" ht="67.5" hidden="false" customHeight="true" outlineLevel="0" collapsed="false">
      <c r="B41" s="10" t="n">
        <v>39</v>
      </c>
      <c r="C41" s="5"/>
      <c r="D41" s="25"/>
      <c r="E41" s="11"/>
      <c r="F41" s="11"/>
      <c r="G41" s="19"/>
      <c r="H41" s="11"/>
      <c r="I41" s="11"/>
      <c r="J41" s="27"/>
      <c r="K41" s="25"/>
    </row>
    <row r="42" customFormat="false" ht="67.5" hidden="false" customHeight="true" outlineLevel="0" collapsed="false">
      <c r="B42" s="10" t="n">
        <v>40</v>
      </c>
      <c r="C42" s="5"/>
      <c r="D42" s="25"/>
      <c r="E42" s="11"/>
      <c r="F42" s="11"/>
      <c r="G42" s="11"/>
      <c r="H42" s="11"/>
      <c r="I42" s="11"/>
      <c r="J42" s="27"/>
      <c r="K42" s="25"/>
    </row>
    <row r="43" customFormat="false" ht="67.5" hidden="false" customHeight="true" outlineLevel="0" collapsed="false">
      <c r="B43" s="10" t="n">
        <v>41</v>
      </c>
      <c r="C43" s="5"/>
      <c r="D43" s="25"/>
      <c r="E43" s="11"/>
      <c r="F43" s="11"/>
      <c r="G43" s="11"/>
      <c r="H43" s="11"/>
      <c r="I43" s="19"/>
      <c r="J43" s="27"/>
      <c r="K43" s="25"/>
    </row>
    <row r="44" customFormat="false" ht="67.5" hidden="false" customHeight="true" outlineLevel="0" collapsed="false">
      <c r="B44" s="10" t="n">
        <v>42</v>
      </c>
      <c r="C44" s="5"/>
      <c r="D44" s="25"/>
      <c r="E44" s="11"/>
      <c r="F44" s="11"/>
      <c r="G44" s="11"/>
      <c r="H44" s="11"/>
      <c r="I44" s="19"/>
      <c r="J44" s="27"/>
      <c r="K44" s="25"/>
    </row>
    <row r="45" customFormat="false" ht="67.5" hidden="false" customHeight="true" outlineLevel="0" collapsed="false">
      <c r="B45" s="10" t="n">
        <v>43</v>
      </c>
      <c r="C45" s="5"/>
      <c r="D45" s="25"/>
      <c r="E45" s="11"/>
      <c r="F45" s="11"/>
      <c r="G45" s="11"/>
      <c r="H45" s="11"/>
      <c r="I45" s="19"/>
      <c r="J45" s="28"/>
      <c r="K45" s="25"/>
    </row>
    <row r="46" customFormat="false" ht="67.5" hidden="false" customHeight="true" outlineLevel="0" collapsed="false">
      <c r="B46" s="10" t="n">
        <v>44</v>
      </c>
      <c r="C46" s="5"/>
      <c r="D46" s="25"/>
      <c r="E46" s="11"/>
      <c r="F46" s="11"/>
      <c r="G46" s="11"/>
      <c r="H46" s="11"/>
      <c r="I46" s="11"/>
      <c r="J46" s="28"/>
      <c r="K46" s="25"/>
    </row>
    <row r="47" customFormat="false" ht="67.5" hidden="false" customHeight="true" outlineLevel="0" collapsed="false">
      <c r="B47" s="10" t="n">
        <v>45</v>
      </c>
      <c r="C47" s="5"/>
      <c r="D47" s="25"/>
      <c r="E47" s="11"/>
      <c r="F47" s="11"/>
      <c r="G47" s="11"/>
      <c r="H47" s="11"/>
      <c r="I47" s="11"/>
      <c r="J47" s="28"/>
      <c r="K47" s="25"/>
    </row>
    <row r="48" customFormat="false" ht="67.5" hidden="false" customHeight="true" outlineLevel="0" collapsed="false">
      <c r="B48" s="10" t="n">
        <v>46</v>
      </c>
      <c r="C48" s="5"/>
      <c r="D48" s="25"/>
      <c r="E48" s="11"/>
      <c r="F48" s="11"/>
      <c r="G48" s="19"/>
      <c r="H48" s="11"/>
      <c r="I48" s="11"/>
      <c r="J48" s="27"/>
      <c r="K48" s="25"/>
    </row>
    <row r="49" customFormat="false" ht="67.5" hidden="false" customHeight="true" outlineLevel="0" collapsed="false">
      <c r="B49" s="10" t="n">
        <v>47</v>
      </c>
      <c r="C49" s="5"/>
      <c r="D49" s="25"/>
      <c r="E49" s="11"/>
      <c r="F49" s="11"/>
      <c r="G49" s="19"/>
      <c r="H49" s="11"/>
      <c r="I49" s="11"/>
      <c r="J49" s="27"/>
      <c r="K49" s="25"/>
    </row>
    <row r="50" customFormat="false" ht="67.5" hidden="false" customHeight="true" outlineLevel="0" collapsed="false">
      <c r="B50" s="10" t="n">
        <v>48</v>
      </c>
      <c r="C50" s="5"/>
      <c r="D50" s="25"/>
      <c r="E50" s="11"/>
      <c r="F50" s="11"/>
      <c r="G50" s="19"/>
      <c r="H50" s="11"/>
      <c r="I50" s="11"/>
      <c r="J50" s="27"/>
      <c r="K50" s="25"/>
    </row>
    <row r="51" customFormat="false" ht="67.5" hidden="false" customHeight="true" outlineLevel="0" collapsed="false">
      <c r="B51" s="10" t="n">
        <v>49</v>
      </c>
      <c r="C51" s="5"/>
      <c r="D51" s="25"/>
      <c r="E51" s="11"/>
      <c r="F51" s="11"/>
      <c r="G51" s="11"/>
      <c r="H51" s="11"/>
      <c r="I51" s="11"/>
      <c r="J51" s="27"/>
      <c r="K51" s="25"/>
    </row>
    <row r="52" customFormat="false" ht="67.5" hidden="false" customHeight="true" outlineLevel="0" collapsed="false">
      <c r="B52" s="10" t="n">
        <v>50</v>
      </c>
      <c r="C52" s="10"/>
      <c r="D52" s="31"/>
      <c r="E52" s="31"/>
      <c r="F52" s="31"/>
      <c r="G52" s="32"/>
      <c r="H52" s="32"/>
      <c r="I52" s="32"/>
      <c r="J52" s="33"/>
      <c r="K52" s="31"/>
    </row>
    <row r="53" customFormat="false" ht="67.5" hidden="false" customHeight="true" outlineLevel="0" collapsed="false">
      <c r="B53" s="10" t="n">
        <v>51</v>
      </c>
      <c r="C53" s="5"/>
      <c r="D53" s="25"/>
      <c r="E53" s="11"/>
      <c r="F53" s="11"/>
      <c r="G53" s="11"/>
      <c r="H53" s="11"/>
      <c r="I53" s="19"/>
      <c r="J53" s="34" t="s">
        <v>37</v>
      </c>
      <c r="K53" s="25"/>
    </row>
    <row r="54" customFormat="false" ht="67.5" hidden="false" customHeight="true" outlineLevel="0" collapsed="false">
      <c r="B54" s="10" t="n">
        <v>52</v>
      </c>
      <c r="C54" s="5"/>
      <c r="D54" s="25"/>
      <c r="E54" s="11"/>
      <c r="F54" s="11"/>
      <c r="G54" s="11"/>
      <c r="H54" s="11"/>
      <c r="I54" s="19"/>
      <c r="J54" s="28"/>
      <c r="K54" s="25"/>
    </row>
    <row r="55" customFormat="false" ht="67.5" hidden="false" customHeight="true" outlineLevel="0" collapsed="false">
      <c r="B55" s="10" t="n">
        <v>53</v>
      </c>
      <c r="C55" s="5"/>
      <c r="D55" s="25"/>
      <c r="E55" s="11"/>
      <c r="F55" s="11"/>
      <c r="G55" s="11"/>
      <c r="H55" s="11"/>
      <c r="I55" s="11"/>
      <c r="J55" s="28"/>
      <c r="K55" s="25"/>
    </row>
    <row r="56" customFormat="false" ht="67.5" hidden="false" customHeight="true" outlineLevel="0" collapsed="false">
      <c r="B56" s="10" t="n">
        <v>54</v>
      </c>
      <c r="C56" s="5"/>
      <c r="D56" s="25"/>
      <c r="E56" s="11"/>
      <c r="F56" s="11"/>
      <c r="G56" s="11"/>
      <c r="H56" s="11"/>
      <c r="I56" s="11"/>
      <c r="J56" s="28"/>
      <c r="K56" s="25"/>
    </row>
    <row r="57" customFormat="false" ht="67.5" hidden="false" customHeight="true" outlineLevel="0" collapsed="false">
      <c r="B57" s="10" t="n">
        <v>55</v>
      </c>
      <c r="C57" s="5"/>
      <c r="D57" s="25"/>
      <c r="E57" s="11"/>
      <c r="F57" s="11"/>
      <c r="G57" s="19"/>
      <c r="H57" s="11"/>
      <c r="I57" s="11"/>
      <c r="J57" s="34"/>
      <c r="K57" s="25"/>
    </row>
    <row r="58" customFormat="false" ht="67.5" hidden="false" customHeight="true" outlineLevel="0" collapsed="false">
      <c r="B58" s="10" t="n">
        <v>56</v>
      </c>
      <c r="C58" s="5"/>
      <c r="D58" s="25"/>
      <c r="E58" s="11"/>
      <c r="F58" s="11"/>
      <c r="G58" s="19"/>
      <c r="H58" s="11"/>
      <c r="I58" s="11"/>
      <c r="J58" s="34"/>
      <c r="K58" s="25"/>
    </row>
    <row r="59" customFormat="false" ht="67.5" hidden="false" customHeight="true" outlineLevel="0" collapsed="false">
      <c r="B59" s="10" t="n">
        <v>57</v>
      </c>
      <c r="C59" s="5"/>
      <c r="D59" s="25"/>
      <c r="E59" s="11"/>
      <c r="F59" s="11"/>
      <c r="G59" s="19"/>
      <c r="H59" s="11"/>
      <c r="I59" s="11"/>
      <c r="J59" s="34"/>
      <c r="K59" s="25"/>
    </row>
    <row r="60" customFormat="false" ht="67.5" hidden="false" customHeight="true" outlineLevel="0" collapsed="false">
      <c r="B60" s="10" t="n">
        <v>58</v>
      </c>
      <c r="C60" s="5"/>
      <c r="D60" s="25"/>
      <c r="E60" s="11"/>
      <c r="F60" s="11"/>
      <c r="G60" s="11"/>
      <c r="H60" s="11"/>
      <c r="I60" s="11"/>
      <c r="J60" s="34"/>
      <c r="K60" s="25"/>
    </row>
    <row r="61" customFormat="false" ht="67.5" hidden="false" customHeight="true" outlineLevel="0" collapsed="false">
      <c r="B61" s="10" t="n">
        <v>59</v>
      </c>
      <c r="C61" s="5"/>
      <c r="D61" s="25"/>
      <c r="E61" s="11"/>
      <c r="F61" s="11"/>
      <c r="G61" s="11"/>
      <c r="H61" s="11"/>
      <c r="I61" s="19"/>
      <c r="J61" s="34"/>
      <c r="K61" s="25"/>
    </row>
    <row r="62" customFormat="false" ht="67.5" hidden="false" customHeight="true" outlineLevel="0" collapsed="false">
      <c r="B62" s="10" t="n">
        <v>60</v>
      </c>
      <c r="C62" s="5"/>
      <c r="D62" s="25"/>
      <c r="E62" s="11"/>
      <c r="F62" s="11"/>
      <c r="G62" s="11"/>
      <c r="H62" s="11"/>
      <c r="I62" s="19"/>
      <c r="J62" s="34"/>
      <c r="K62" s="25"/>
    </row>
    <row r="63" customFormat="false" ht="67.5" hidden="false" customHeight="true" outlineLevel="0" collapsed="false">
      <c r="B63" s="10" t="n">
        <v>61</v>
      </c>
      <c r="C63" s="5"/>
      <c r="D63" s="25"/>
      <c r="E63" s="11"/>
      <c r="F63" s="11"/>
      <c r="G63" s="11"/>
      <c r="H63" s="11"/>
      <c r="I63" s="19"/>
      <c r="J63" s="28"/>
      <c r="K63" s="25"/>
    </row>
    <row r="64" customFormat="false" ht="67.5" hidden="false" customHeight="true" outlineLevel="0" collapsed="false">
      <c r="B64" s="10" t="n">
        <v>62</v>
      </c>
      <c r="C64" s="5"/>
      <c r="D64" s="25"/>
      <c r="E64" s="11"/>
      <c r="F64" s="11"/>
      <c r="G64" s="11"/>
      <c r="H64" s="11"/>
      <c r="I64" s="11"/>
      <c r="J64" s="28"/>
      <c r="K64" s="25"/>
    </row>
    <row r="65" customFormat="false" ht="67.5" hidden="false" customHeight="true" outlineLevel="0" collapsed="false">
      <c r="B65" s="10" t="n">
        <v>63</v>
      </c>
      <c r="C65" s="5"/>
      <c r="D65" s="25"/>
      <c r="E65" s="11"/>
      <c r="F65" s="11"/>
      <c r="G65" s="11"/>
      <c r="H65" s="11"/>
      <c r="I65" s="11"/>
      <c r="J65" s="28"/>
      <c r="K65" s="25"/>
    </row>
    <row r="66" customFormat="false" ht="67.5" hidden="false" customHeight="true" outlineLevel="0" collapsed="false">
      <c r="B66" s="10" t="n">
        <v>64</v>
      </c>
      <c r="C66" s="5"/>
      <c r="D66" s="25"/>
      <c r="E66" s="11"/>
      <c r="F66" s="11"/>
      <c r="G66" s="19"/>
      <c r="H66" s="11"/>
      <c r="I66" s="11"/>
      <c r="J66" s="34"/>
      <c r="K66" s="25"/>
    </row>
    <row r="67" customFormat="false" ht="67.5" hidden="false" customHeight="true" outlineLevel="0" collapsed="false">
      <c r="B67" s="10" t="n">
        <v>65</v>
      </c>
      <c r="C67" s="5"/>
      <c r="D67" s="25"/>
      <c r="E67" s="11"/>
      <c r="F67" s="11"/>
      <c r="G67" s="19"/>
      <c r="H67" s="11"/>
      <c r="I67" s="11"/>
      <c r="J67" s="34"/>
      <c r="K67" s="25"/>
    </row>
    <row r="68" customFormat="false" ht="67.5" hidden="false" customHeight="true" outlineLevel="0" collapsed="false">
      <c r="B68" s="10" t="n">
        <v>66</v>
      </c>
      <c r="C68" s="5"/>
      <c r="D68" s="25"/>
      <c r="E68" s="11"/>
      <c r="F68" s="11"/>
      <c r="G68" s="19"/>
      <c r="H68" s="11"/>
      <c r="I68" s="11"/>
      <c r="J68" s="34"/>
      <c r="K68" s="25"/>
    </row>
    <row r="69" customFormat="false" ht="67.5" hidden="false" customHeight="true" outlineLevel="0" collapsed="false">
      <c r="B69" s="10" t="n">
        <v>67</v>
      </c>
      <c r="C69" s="5"/>
      <c r="D69" s="25"/>
      <c r="E69" s="11"/>
      <c r="F69" s="11"/>
      <c r="G69" s="11"/>
      <c r="H69" s="11"/>
      <c r="I69" s="11"/>
      <c r="J69" s="34"/>
      <c r="K69" s="25"/>
    </row>
    <row r="70" customFormat="false" ht="67.5" hidden="false" customHeight="true" outlineLevel="0" collapsed="false">
      <c r="B70" s="10" t="n">
        <v>68</v>
      </c>
      <c r="C70" s="5"/>
      <c r="D70" s="25"/>
      <c r="E70" s="11"/>
      <c r="F70" s="11"/>
      <c r="G70" s="11"/>
      <c r="H70" s="11"/>
      <c r="I70" s="19"/>
      <c r="J70" s="34"/>
      <c r="K70" s="25"/>
    </row>
    <row r="71" customFormat="false" ht="67.5" hidden="false" customHeight="true" outlineLevel="0" collapsed="false">
      <c r="B71" s="10" t="n">
        <v>69</v>
      </c>
      <c r="C71" s="5"/>
      <c r="D71" s="25"/>
      <c r="E71" s="11"/>
      <c r="F71" s="11"/>
      <c r="G71" s="11"/>
      <c r="H71" s="11"/>
      <c r="I71" s="19"/>
      <c r="J71" s="34"/>
      <c r="K71" s="25"/>
    </row>
    <row r="72" customFormat="false" ht="67.5" hidden="false" customHeight="true" outlineLevel="0" collapsed="false">
      <c r="B72" s="10" t="n">
        <v>70</v>
      </c>
      <c r="C72" s="5"/>
      <c r="D72" s="25"/>
      <c r="E72" s="11"/>
      <c r="F72" s="11"/>
      <c r="G72" s="11"/>
      <c r="H72" s="11"/>
      <c r="I72" s="19"/>
      <c r="J72" s="28"/>
      <c r="K72" s="25"/>
    </row>
    <row r="73" customFormat="false" ht="67.5" hidden="false" customHeight="true" outlineLevel="0" collapsed="false">
      <c r="B73" s="10" t="n">
        <v>71</v>
      </c>
      <c r="C73" s="5"/>
      <c r="D73" s="25"/>
      <c r="E73" s="11"/>
      <c r="F73" s="11"/>
      <c r="G73" s="11"/>
      <c r="H73" s="11"/>
      <c r="I73" s="11"/>
      <c r="J73" s="28"/>
      <c r="K73" s="25"/>
    </row>
    <row r="74" customFormat="false" ht="67.5" hidden="false" customHeight="true" outlineLevel="0" collapsed="false">
      <c r="B74" s="10" t="n">
        <v>72</v>
      </c>
      <c r="C74" s="5"/>
      <c r="D74" s="25"/>
      <c r="E74" s="11"/>
      <c r="F74" s="11"/>
      <c r="G74" s="11"/>
      <c r="H74" s="11"/>
      <c r="I74" s="11"/>
      <c r="J74" s="28"/>
      <c r="K74" s="25"/>
    </row>
    <row r="75" customFormat="false" ht="67.5" hidden="false" customHeight="true" outlineLevel="0" collapsed="false">
      <c r="B75" s="10" t="n">
        <v>73</v>
      </c>
      <c r="C75" s="5"/>
      <c r="D75" s="25"/>
      <c r="E75" s="11"/>
      <c r="F75" s="11"/>
      <c r="G75" s="19"/>
      <c r="H75" s="11"/>
      <c r="I75" s="11"/>
      <c r="J75" s="34"/>
      <c r="K75" s="25"/>
    </row>
    <row r="76" customFormat="false" ht="67.5" hidden="false" customHeight="true" outlineLevel="0" collapsed="false">
      <c r="B76" s="10" t="n">
        <v>74</v>
      </c>
      <c r="C76" s="5"/>
      <c r="D76" s="25"/>
      <c r="E76" s="11"/>
      <c r="F76" s="11"/>
      <c r="G76" s="19"/>
      <c r="H76" s="11"/>
      <c r="I76" s="11"/>
      <c r="J76" s="34"/>
      <c r="K76" s="25"/>
    </row>
    <row r="77" customFormat="false" ht="67.5" hidden="false" customHeight="true" outlineLevel="0" collapsed="false">
      <c r="B77" s="10" t="n">
        <v>75</v>
      </c>
      <c r="C77" s="5"/>
      <c r="D77" s="25"/>
      <c r="E77" s="11"/>
      <c r="F77" s="11"/>
      <c r="G77" s="19"/>
      <c r="H77" s="11"/>
      <c r="I77" s="11"/>
      <c r="J77" s="34"/>
      <c r="K77" s="25"/>
    </row>
    <row r="78" customFormat="false" ht="67.5" hidden="false" customHeight="true" outlineLevel="0" collapsed="false">
      <c r="B78" s="10" t="n">
        <v>76</v>
      </c>
      <c r="C78" s="5"/>
      <c r="D78" s="25"/>
      <c r="E78" s="11"/>
      <c r="F78" s="11"/>
      <c r="G78" s="11"/>
      <c r="H78" s="11"/>
      <c r="I78" s="11"/>
      <c r="J78" s="34"/>
      <c r="K78" s="25"/>
    </row>
    <row r="79" customFormat="false" ht="67.5" hidden="false" customHeight="true" outlineLevel="0" collapsed="false">
      <c r="B79" s="10" t="n">
        <v>77</v>
      </c>
      <c r="C79" s="5"/>
      <c r="D79" s="25"/>
      <c r="E79" s="11"/>
      <c r="F79" s="11"/>
      <c r="G79" s="11"/>
      <c r="H79" s="11"/>
      <c r="I79" s="11"/>
      <c r="J79" s="34"/>
      <c r="K79" s="25"/>
    </row>
    <row r="80" customFormat="false" ht="67.5" hidden="false" customHeight="true" outlineLevel="0" collapsed="false">
      <c r="B80" s="10" t="n">
        <v>78</v>
      </c>
      <c r="C80" s="5"/>
      <c r="D80" s="25"/>
      <c r="E80" s="11"/>
      <c r="F80" s="11"/>
      <c r="G80" s="11"/>
      <c r="H80" s="11"/>
      <c r="I80" s="11"/>
      <c r="J80" s="34"/>
      <c r="K80" s="25"/>
    </row>
    <row r="81" customFormat="false" ht="67.5" hidden="false" customHeight="true" outlineLevel="0" collapsed="false">
      <c r="B81" s="10" t="n">
        <v>79</v>
      </c>
      <c r="C81" s="5"/>
      <c r="D81" s="25"/>
      <c r="E81" s="11"/>
      <c r="F81" s="11"/>
      <c r="G81" s="11"/>
      <c r="H81" s="11"/>
      <c r="I81" s="11"/>
      <c r="J81" s="28"/>
      <c r="K81" s="25"/>
    </row>
    <row r="82" customFormat="false" ht="67.5" hidden="false" customHeight="true" outlineLevel="0" collapsed="false">
      <c r="B82" s="10" t="n">
        <v>80</v>
      </c>
      <c r="C82" s="5"/>
      <c r="D82" s="25"/>
      <c r="E82" s="11"/>
      <c r="F82" s="11"/>
      <c r="G82" s="11"/>
      <c r="H82" s="11"/>
      <c r="I82" s="11"/>
      <c r="J82" s="34"/>
      <c r="K82" s="25"/>
    </row>
    <row r="83" customFormat="false" ht="67.5" hidden="false" customHeight="true" outlineLevel="0" collapsed="false">
      <c r="B83" s="10" t="n">
        <v>81</v>
      </c>
      <c r="C83" s="5"/>
      <c r="D83" s="25"/>
      <c r="E83" s="11"/>
      <c r="F83" s="11"/>
      <c r="G83" s="11"/>
      <c r="H83" s="11"/>
      <c r="I83" s="11"/>
      <c r="J83" s="34"/>
      <c r="K83" s="25"/>
    </row>
    <row r="84" customFormat="false" ht="67.5" hidden="false" customHeight="true" outlineLevel="0" collapsed="false">
      <c r="B84" s="10" t="n">
        <v>82</v>
      </c>
      <c r="C84" s="5"/>
      <c r="D84" s="25"/>
      <c r="E84" s="11"/>
      <c r="F84" s="11"/>
      <c r="G84" s="19"/>
      <c r="H84" s="11"/>
      <c r="I84" s="11"/>
      <c r="J84" s="34"/>
      <c r="K84" s="25"/>
    </row>
    <row r="85" customFormat="false" ht="67.5" hidden="false" customHeight="true" outlineLevel="0" collapsed="false">
      <c r="B85" s="10" t="n">
        <v>83</v>
      </c>
      <c r="C85" s="5"/>
      <c r="D85" s="25"/>
      <c r="E85" s="11"/>
      <c r="F85" s="11"/>
      <c r="G85" s="19"/>
      <c r="H85" s="11"/>
      <c r="I85" s="11"/>
      <c r="J85" s="34"/>
      <c r="K85" s="25"/>
    </row>
    <row r="86" customFormat="false" ht="67.5" hidden="false" customHeight="true" outlineLevel="0" collapsed="false">
      <c r="B86" s="10" t="n">
        <v>84</v>
      </c>
      <c r="C86" s="5"/>
      <c r="D86" s="25"/>
      <c r="E86" s="11"/>
      <c r="F86" s="11"/>
      <c r="G86" s="19"/>
      <c r="H86" s="11"/>
      <c r="I86" s="11"/>
      <c r="J86" s="34"/>
      <c r="K86" s="25"/>
    </row>
    <row r="87" customFormat="false" ht="67.5" hidden="false" customHeight="true" outlineLevel="0" collapsed="false">
      <c r="B87" s="10" t="n">
        <v>85</v>
      </c>
      <c r="C87" s="5"/>
      <c r="D87" s="25"/>
      <c r="E87" s="11"/>
      <c r="F87" s="11"/>
      <c r="G87" s="11"/>
      <c r="H87" s="11"/>
      <c r="I87" s="11"/>
      <c r="J87" s="34"/>
      <c r="K87" s="25"/>
    </row>
    <row r="88" customFormat="false" ht="67.5" hidden="false" customHeight="true" outlineLevel="0" collapsed="false">
      <c r="B88" s="10" t="n">
        <v>86</v>
      </c>
      <c r="C88" s="5"/>
      <c r="D88" s="25"/>
      <c r="E88" s="11"/>
      <c r="F88" s="11"/>
      <c r="G88" s="11"/>
      <c r="H88" s="11"/>
      <c r="I88" s="11"/>
      <c r="J88" s="34"/>
      <c r="K88" s="25"/>
    </row>
    <row r="89" customFormat="false" ht="67.5" hidden="false" customHeight="true" outlineLevel="0" collapsed="false">
      <c r="B89" s="10" t="n">
        <v>87</v>
      </c>
      <c r="C89" s="5"/>
      <c r="D89" s="25"/>
      <c r="E89" s="11"/>
      <c r="F89" s="11"/>
      <c r="G89" s="11"/>
      <c r="H89" s="11"/>
      <c r="I89" s="11"/>
      <c r="J89" s="34"/>
      <c r="K89" s="25"/>
    </row>
    <row r="90" customFormat="false" ht="67.5" hidden="false" customHeight="true" outlineLevel="0" collapsed="false">
      <c r="B90" s="10" t="n">
        <v>88</v>
      </c>
      <c r="C90" s="10"/>
      <c r="D90" s="25"/>
      <c r="E90" s="11"/>
      <c r="F90" s="11"/>
      <c r="G90" s="11"/>
      <c r="H90" s="11"/>
      <c r="I90" s="11"/>
      <c r="J90" s="34"/>
      <c r="K90" s="25"/>
    </row>
    <row r="91" customFormat="false" ht="67.5" hidden="false" customHeight="true" outlineLevel="0" collapsed="false">
      <c r="B91" s="10" t="n">
        <v>89</v>
      </c>
      <c r="C91" s="10"/>
      <c r="D91" s="25"/>
      <c r="E91" s="11"/>
      <c r="F91" s="19"/>
      <c r="G91" s="11"/>
      <c r="H91" s="11"/>
      <c r="I91" s="11"/>
      <c r="J91" s="34"/>
      <c r="K91" s="25"/>
    </row>
    <row r="92" customFormat="false" ht="67.5" hidden="false" customHeight="true" outlineLevel="0" collapsed="false">
      <c r="B92" s="10" t="n">
        <v>90</v>
      </c>
      <c r="C92" s="10"/>
      <c r="D92" s="25"/>
      <c r="E92" s="11"/>
      <c r="F92" s="19"/>
      <c r="G92" s="11"/>
      <c r="H92" s="11"/>
      <c r="I92" s="11"/>
      <c r="J92" s="34"/>
      <c r="K92" s="25"/>
    </row>
    <row r="93" customFormat="false" ht="67.5" hidden="false" customHeight="true" outlineLevel="0" collapsed="false">
      <c r="B93" s="10" t="n">
        <v>91</v>
      </c>
      <c r="C93" s="10"/>
      <c r="D93" s="25"/>
      <c r="E93" s="11"/>
      <c r="F93" s="19"/>
      <c r="G93" s="19"/>
      <c r="H93" s="11"/>
      <c r="I93" s="11"/>
      <c r="J93" s="34"/>
      <c r="K93" s="25"/>
    </row>
    <row r="94" customFormat="false" ht="67.5" hidden="false" customHeight="true" outlineLevel="0" collapsed="false">
      <c r="B94" s="10" t="n">
        <v>92</v>
      </c>
      <c r="C94" s="10"/>
      <c r="D94" s="25"/>
      <c r="E94" s="11"/>
      <c r="F94" s="11"/>
      <c r="G94" s="19"/>
      <c r="H94" s="11"/>
      <c r="I94" s="11"/>
      <c r="J94" s="34"/>
      <c r="K94" s="25"/>
    </row>
    <row r="95" customFormat="false" ht="67.5" hidden="false" customHeight="true" outlineLevel="0" collapsed="false">
      <c r="B95" s="10" t="n">
        <v>93</v>
      </c>
      <c r="C95" s="10"/>
      <c r="D95" s="25"/>
      <c r="E95" s="11"/>
      <c r="F95" s="11"/>
      <c r="G95" s="19"/>
      <c r="H95" s="11"/>
      <c r="I95" s="11"/>
      <c r="J95" s="34"/>
      <c r="K95" s="25"/>
    </row>
    <row r="96" customFormat="false" ht="67.5" hidden="false" customHeight="true" outlineLevel="0" collapsed="false">
      <c r="B96" s="10" t="n">
        <v>94</v>
      </c>
      <c r="C96" s="10"/>
      <c r="D96" s="25"/>
      <c r="E96" s="11"/>
      <c r="F96" s="11"/>
      <c r="G96" s="11"/>
      <c r="H96" s="11"/>
      <c r="I96" s="11"/>
      <c r="J96" s="34"/>
      <c r="K96" s="25"/>
    </row>
    <row r="97" customFormat="false" ht="67.5" hidden="false" customHeight="true" outlineLevel="0" collapsed="false">
      <c r="B97" s="10" t="n">
        <v>95</v>
      </c>
      <c r="C97" s="10"/>
      <c r="D97" s="25"/>
      <c r="E97" s="11"/>
      <c r="F97" s="11"/>
      <c r="G97" s="11"/>
      <c r="H97" s="11"/>
      <c r="I97" s="11"/>
      <c r="J97" s="34"/>
      <c r="K97" s="25"/>
    </row>
    <row r="98" customFormat="false" ht="67.5" hidden="false" customHeight="true" outlineLevel="0" collapsed="false">
      <c r="B98" s="10" t="n">
        <v>96</v>
      </c>
      <c r="C98" s="10"/>
      <c r="D98" s="25"/>
      <c r="E98" s="11"/>
      <c r="F98" s="11"/>
      <c r="G98" s="11"/>
      <c r="H98" s="11"/>
      <c r="I98" s="11"/>
      <c r="J98" s="34"/>
      <c r="K98" s="25"/>
    </row>
    <row r="99" customFormat="false" ht="67.5" hidden="false" customHeight="true" outlineLevel="0" collapsed="false">
      <c r="B99" s="10" t="n">
        <v>97</v>
      </c>
      <c r="C99" s="5"/>
      <c r="D99" s="6"/>
      <c r="E99" s="6"/>
      <c r="F99" s="6"/>
      <c r="G99" s="35"/>
      <c r="H99" s="35"/>
      <c r="I99" s="6"/>
      <c r="J99" s="8"/>
      <c r="K99" s="36"/>
    </row>
    <row r="100" customFormat="false" ht="67.5" hidden="false" customHeight="true" outlineLevel="0" collapsed="false">
      <c r="B100" s="10" t="n">
        <v>98</v>
      </c>
      <c r="C100" s="10"/>
      <c r="D100" s="25"/>
      <c r="E100" s="11"/>
      <c r="F100" s="19"/>
      <c r="G100" s="11"/>
      <c r="H100" s="11"/>
      <c r="I100" s="11"/>
      <c r="J100" s="34"/>
      <c r="K100" s="25"/>
    </row>
    <row r="101" customFormat="false" ht="67.5" hidden="false" customHeight="true" outlineLevel="0" collapsed="false">
      <c r="B101" s="10" t="n">
        <v>99</v>
      </c>
      <c r="C101" s="5"/>
      <c r="D101" s="6"/>
      <c r="E101" s="6"/>
      <c r="F101" s="6"/>
      <c r="G101" s="35"/>
      <c r="H101" s="35"/>
      <c r="I101" s="6"/>
      <c r="J101" s="8"/>
      <c r="K101" s="36"/>
    </row>
    <row r="102" customFormat="false" ht="67.5" hidden="false" customHeight="true" outlineLevel="0" collapsed="false">
      <c r="B102" s="10" t="n">
        <v>100</v>
      </c>
      <c r="C102" s="10"/>
      <c r="D102" s="25"/>
      <c r="E102" s="11"/>
      <c r="F102" s="19"/>
      <c r="G102" s="19"/>
      <c r="H102" s="11"/>
      <c r="I102" s="11"/>
      <c r="J102" s="34"/>
      <c r="K102" s="25"/>
    </row>
    <row r="103" customFormat="false" ht="67.5" hidden="false" customHeight="true" outlineLevel="0" collapsed="false">
      <c r="B103" s="10" t="n">
        <v>101</v>
      </c>
      <c r="C103" s="10"/>
      <c r="D103" s="25"/>
      <c r="E103" s="11"/>
      <c r="F103" s="11"/>
      <c r="G103" s="19"/>
      <c r="H103" s="11"/>
      <c r="I103" s="11"/>
      <c r="J103" s="34"/>
      <c r="K103" s="25"/>
    </row>
    <row r="104" customFormat="false" ht="67.5" hidden="false" customHeight="true" outlineLevel="0" collapsed="false">
      <c r="B104" s="10" t="n">
        <v>102</v>
      </c>
      <c r="C104" s="10"/>
      <c r="D104" s="25"/>
      <c r="E104" s="11"/>
      <c r="F104" s="11"/>
      <c r="G104" s="19"/>
      <c r="H104" s="11"/>
      <c r="I104" s="11"/>
      <c r="J104" s="34"/>
      <c r="K104" s="25"/>
    </row>
    <row r="105" customFormat="false" ht="67.5" hidden="false" customHeight="true" outlineLevel="0" collapsed="false">
      <c r="B105" s="10" t="n">
        <v>103</v>
      </c>
      <c r="C105" s="10"/>
      <c r="D105" s="25"/>
      <c r="E105" s="11"/>
      <c r="F105" s="11"/>
      <c r="G105" s="11"/>
      <c r="H105" s="11"/>
      <c r="I105" s="11"/>
      <c r="J105" s="34"/>
      <c r="K105" s="25"/>
    </row>
    <row r="106" customFormat="false" ht="67.5" hidden="false" customHeight="true" outlineLevel="0" collapsed="false">
      <c r="B106" s="10" t="n">
        <v>104</v>
      </c>
      <c r="C106" s="10"/>
      <c r="D106" s="25"/>
      <c r="E106" s="11"/>
      <c r="F106" s="11"/>
      <c r="G106" s="11"/>
      <c r="H106" s="11"/>
      <c r="I106" s="11"/>
      <c r="J106" s="34"/>
      <c r="K106" s="25"/>
    </row>
    <row r="107" customFormat="false" ht="67.5" hidden="false" customHeight="true" outlineLevel="0" collapsed="false">
      <c r="B107" s="10" t="n">
        <v>105</v>
      </c>
      <c r="C107" s="10"/>
      <c r="D107" s="25"/>
      <c r="E107" s="11"/>
      <c r="F107" s="11"/>
      <c r="G107" s="11"/>
      <c r="H107" s="11"/>
      <c r="I107" s="11"/>
      <c r="J107" s="34"/>
      <c r="K107" s="25"/>
    </row>
    <row r="108" customFormat="false" ht="67.5" hidden="false" customHeight="true" outlineLevel="0" collapsed="false">
      <c r="B108" s="10" t="n">
        <v>106</v>
      </c>
      <c r="C108" s="10"/>
      <c r="D108" s="25"/>
      <c r="E108" s="11"/>
      <c r="F108" s="11"/>
      <c r="G108" s="11"/>
      <c r="H108" s="11"/>
      <c r="I108" s="11"/>
      <c r="J108" s="34"/>
      <c r="K108" s="25"/>
    </row>
    <row r="109" customFormat="false" ht="67.5" hidden="false" customHeight="true" outlineLevel="0" collapsed="false">
      <c r="B109" s="10" t="n">
        <v>107</v>
      </c>
      <c r="C109" s="10"/>
      <c r="D109" s="25"/>
      <c r="E109" s="11"/>
      <c r="F109" s="19"/>
      <c r="G109" s="11"/>
      <c r="H109" s="11"/>
      <c r="I109" s="11"/>
      <c r="J109" s="34"/>
      <c r="K109" s="25"/>
    </row>
    <row r="110" customFormat="false" ht="67.5" hidden="false" customHeight="true" outlineLevel="0" collapsed="false">
      <c r="B110" s="10" t="n">
        <v>108</v>
      </c>
      <c r="C110" s="10"/>
      <c r="D110" s="25"/>
      <c r="E110" s="11"/>
      <c r="F110" s="19"/>
      <c r="G110" s="11"/>
      <c r="H110" s="11"/>
      <c r="I110" s="11"/>
      <c r="J110" s="34"/>
      <c r="K110" s="25"/>
    </row>
    <row r="111" customFormat="false" ht="67.5" hidden="false" customHeight="true" outlineLevel="0" collapsed="false">
      <c r="B111" s="10" t="n">
        <v>109</v>
      </c>
      <c r="C111" s="10"/>
      <c r="D111" s="25"/>
      <c r="E111" s="11"/>
      <c r="F111" s="19"/>
      <c r="G111" s="19"/>
      <c r="H111" s="11"/>
      <c r="I111" s="11"/>
      <c r="J111" s="34"/>
      <c r="K111" s="25"/>
    </row>
    <row r="112" customFormat="false" ht="67.5" hidden="false" customHeight="true" outlineLevel="0" collapsed="false">
      <c r="B112" s="10" t="n">
        <v>110</v>
      </c>
      <c r="C112" s="10"/>
      <c r="D112" s="25"/>
      <c r="E112" s="11"/>
      <c r="F112" s="11"/>
      <c r="G112" s="19"/>
      <c r="H112" s="11"/>
      <c r="I112" s="11"/>
      <c r="J112" s="34"/>
      <c r="K112" s="25"/>
    </row>
    <row r="113" customFormat="false" ht="67.5" hidden="false" customHeight="true" outlineLevel="0" collapsed="false">
      <c r="B113" s="10" t="n">
        <v>111</v>
      </c>
      <c r="C113" s="10"/>
      <c r="D113" s="25"/>
      <c r="E113" s="11"/>
      <c r="F113" s="11"/>
      <c r="G113" s="19"/>
      <c r="H113" s="11"/>
      <c r="I113" s="11"/>
      <c r="J113" s="34"/>
      <c r="K113" s="25"/>
    </row>
    <row r="114" customFormat="false" ht="67.5" hidden="false" customHeight="true" outlineLevel="0" collapsed="false">
      <c r="B114" s="10" t="n">
        <v>112</v>
      </c>
      <c r="C114" s="10"/>
      <c r="D114" s="25"/>
      <c r="E114" s="11"/>
      <c r="F114" s="11"/>
      <c r="G114" s="11"/>
      <c r="H114" s="11"/>
      <c r="I114" s="11"/>
      <c r="J114" s="34"/>
      <c r="K114" s="25"/>
    </row>
    <row r="115" customFormat="false" ht="67.5" hidden="false" customHeight="true" outlineLevel="0" collapsed="false">
      <c r="B115" s="10" t="n">
        <v>113</v>
      </c>
      <c r="C115" s="10"/>
      <c r="D115" s="25"/>
      <c r="E115" s="11"/>
      <c r="F115" s="11"/>
      <c r="G115" s="11"/>
      <c r="H115" s="11"/>
      <c r="I115" s="11"/>
      <c r="J115" s="34"/>
      <c r="K115" s="25"/>
    </row>
    <row r="116" customFormat="false" ht="67.5" hidden="false" customHeight="true" outlineLevel="0" collapsed="false">
      <c r="B116" s="10" t="n">
        <v>114</v>
      </c>
      <c r="C116" s="10"/>
      <c r="D116" s="25"/>
      <c r="E116" s="11"/>
      <c r="F116" s="11"/>
      <c r="G116" s="11"/>
      <c r="H116" s="11"/>
      <c r="I116" s="11"/>
      <c r="J116" s="34"/>
      <c r="K116" s="25"/>
    </row>
    <row r="117" customFormat="false" ht="67.5" hidden="false" customHeight="true" outlineLevel="0" collapsed="false">
      <c r="B117" s="10" t="n">
        <v>115</v>
      </c>
      <c r="C117" s="10"/>
      <c r="D117" s="25"/>
      <c r="E117" s="11"/>
      <c r="F117" s="11"/>
      <c r="G117" s="11"/>
      <c r="H117" s="11"/>
      <c r="I117" s="11"/>
      <c r="J117" s="34"/>
      <c r="K117" s="25"/>
    </row>
    <row r="118" customFormat="false" ht="67.5" hidden="false" customHeight="true" outlineLevel="0" collapsed="false">
      <c r="B118" s="10" t="n">
        <v>116</v>
      </c>
      <c r="C118" s="10"/>
      <c r="D118" s="25"/>
      <c r="E118" s="11"/>
      <c r="F118" s="11"/>
      <c r="G118" s="11"/>
      <c r="H118" s="11"/>
      <c r="I118" s="11"/>
      <c r="J118" s="34"/>
      <c r="K118" s="25"/>
    </row>
    <row r="119" customFormat="false" ht="67.5" hidden="false" customHeight="true" outlineLevel="0" collapsed="false">
      <c r="B119" s="10" t="n">
        <v>117</v>
      </c>
      <c r="C119" s="10"/>
      <c r="D119" s="25"/>
      <c r="E119" s="11"/>
      <c r="F119" s="11"/>
      <c r="G119" s="11"/>
      <c r="H119" s="11"/>
      <c r="I119" s="11"/>
      <c r="J119" s="34"/>
      <c r="K119" s="25"/>
    </row>
    <row r="120" customFormat="false" ht="67.5" hidden="false" customHeight="true" outlineLevel="0" collapsed="false">
      <c r="B120" s="10" t="n">
        <v>118</v>
      </c>
      <c r="C120" s="10"/>
      <c r="D120" s="25"/>
      <c r="E120" s="11"/>
      <c r="F120" s="11"/>
      <c r="G120" s="11"/>
      <c r="H120" s="11"/>
      <c r="I120" s="11"/>
      <c r="J120" s="34"/>
      <c r="K120" s="25"/>
    </row>
    <row r="121" customFormat="false" ht="67.5" hidden="false" customHeight="true" outlineLevel="0" collapsed="false">
      <c r="B121" s="10" t="n">
        <v>119</v>
      </c>
      <c r="C121" s="10"/>
      <c r="D121" s="25"/>
      <c r="E121" s="11"/>
      <c r="F121" s="11"/>
      <c r="G121" s="11"/>
      <c r="H121" s="11"/>
      <c r="I121" s="11"/>
      <c r="J121" s="34"/>
      <c r="K121" s="25"/>
    </row>
    <row r="122" customFormat="false" ht="67.5" hidden="false" customHeight="true" outlineLevel="0" collapsed="false">
      <c r="B122" s="10" t="n">
        <v>120</v>
      </c>
      <c r="C122" s="10"/>
      <c r="D122" s="25"/>
      <c r="E122" s="11"/>
      <c r="F122" s="11"/>
      <c r="G122" s="11"/>
      <c r="H122" s="11"/>
      <c r="I122" s="11"/>
      <c r="J122" s="34"/>
      <c r="K122" s="25"/>
    </row>
    <row r="123" customFormat="false" ht="67.5" hidden="false" customHeight="true" outlineLevel="0" collapsed="false">
      <c r="B123" s="10" t="n">
        <v>121</v>
      </c>
      <c r="C123" s="10"/>
      <c r="D123" s="25"/>
      <c r="E123" s="11"/>
      <c r="F123" s="11"/>
      <c r="G123" s="11"/>
      <c r="H123" s="11"/>
      <c r="I123" s="11"/>
      <c r="J123" s="34"/>
      <c r="K123" s="25"/>
    </row>
    <row r="124" customFormat="false" ht="67.5" hidden="false" customHeight="true" outlineLevel="0" collapsed="false">
      <c r="B124" s="10" t="n">
        <v>122</v>
      </c>
      <c r="C124" s="10"/>
      <c r="D124" s="25"/>
      <c r="E124" s="11"/>
      <c r="F124" s="11"/>
      <c r="G124" s="11"/>
      <c r="H124" s="11"/>
      <c r="I124" s="11"/>
      <c r="J124" s="34"/>
      <c r="K124" s="25"/>
    </row>
    <row r="125" customFormat="false" ht="67.5" hidden="false" customHeight="true" outlineLevel="0" collapsed="false">
      <c r="B125" s="10" t="n">
        <v>123</v>
      </c>
      <c r="C125" s="10"/>
      <c r="D125" s="25"/>
      <c r="E125" s="11"/>
      <c r="F125" s="11"/>
      <c r="G125" s="11"/>
      <c r="H125" s="11"/>
      <c r="I125" s="11"/>
      <c r="J125" s="34"/>
      <c r="K125" s="25"/>
    </row>
    <row r="126" customFormat="false" ht="67.5" hidden="false" customHeight="true" outlineLevel="0" collapsed="false">
      <c r="B126" s="10" t="n">
        <v>124</v>
      </c>
      <c r="C126" s="10"/>
      <c r="D126" s="25"/>
      <c r="E126" s="11"/>
      <c r="F126" s="11"/>
      <c r="G126" s="11"/>
      <c r="H126" s="11"/>
      <c r="I126" s="11"/>
      <c r="J126" s="34"/>
      <c r="K126" s="25"/>
    </row>
    <row r="127" customFormat="false" ht="67.5" hidden="false" customHeight="true" outlineLevel="0" collapsed="false">
      <c r="B127" s="10" t="n">
        <v>125</v>
      </c>
      <c r="C127" s="10"/>
      <c r="D127" s="25"/>
      <c r="E127" s="11"/>
      <c r="F127" s="11"/>
      <c r="G127" s="11"/>
      <c r="H127" s="11"/>
      <c r="I127" s="11"/>
      <c r="J127" s="34"/>
      <c r="K127" s="25"/>
    </row>
    <row r="128" customFormat="false" ht="67.5" hidden="false" customHeight="true" outlineLevel="0" collapsed="false">
      <c r="B128" s="10" t="n">
        <v>126</v>
      </c>
      <c r="C128" s="10"/>
      <c r="D128" s="25"/>
      <c r="E128" s="11"/>
      <c r="F128" s="11"/>
      <c r="G128" s="11"/>
      <c r="H128" s="11"/>
      <c r="I128" s="11"/>
      <c r="J128" s="34"/>
      <c r="K128" s="25"/>
    </row>
    <row r="129" customFormat="false" ht="67.5" hidden="false" customHeight="true" outlineLevel="0" collapsed="false">
      <c r="B129" s="10" t="n">
        <v>127</v>
      </c>
      <c r="C129" s="10"/>
      <c r="D129" s="25"/>
      <c r="E129" s="11"/>
      <c r="F129" s="11"/>
      <c r="G129" s="11"/>
      <c r="H129" s="11"/>
      <c r="I129" s="11"/>
      <c r="J129" s="34"/>
      <c r="K129" s="25"/>
    </row>
    <row r="130" customFormat="false" ht="67.5" hidden="false" customHeight="true" outlineLevel="0" collapsed="false">
      <c r="B130" s="10" t="n">
        <v>128</v>
      </c>
      <c r="C130" s="10"/>
      <c r="D130" s="25"/>
      <c r="E130" s="11"/>
      <c r="F130" s="11"/>
      <c r="G130" s="11"/>
      <c r="H130" s="11"/>
      <c r="I130" s="11"/>
      <c r="J130" s="34"/>
      <c r="K130" s="25"/>
    </row>
    <row r="131" customFormat="false" ht="67.5" hidden="false" customHeight="true" outlineLevel="0" collapsed="false">
      <c r="B131" s="10" t="n">
        <v>129</v>
      </c>
      <c r="C131" s="10"/>
      <c r="D131" s="25"/>
      <c r="E131" s="11"/>
      <c r="F131" s="11"/>
      <c r="G131" s="11"/>
      <c r="H131" s="11"/>
      <c r="I131" s="11"/>
      <c r="J131" s="34"/>
      <c r="K131" s="25"/>
    </row>
    <row r="132" customFormat="false" ht="67.5" hidden="false" customHeight="true" outlineLevel="0" collapsed="false">
      <c r="B132" s="10" t="n">
        <v>130</v>
      </c>
      <c r="C132" s="10"/>
      <c r="D132" s="25"/>
      <c r="E132" s="11"/>
      <c r="F132" s="11"/>
      <c r="G132" s="11"/>
      <c r="H132" s="11"/>
      <c r="I132" s="11"/>
      <c r="J132" s="34"/>
      <c r="K132" s="25"/>
    </row>
    <row r="133" customFormat="false" ht="67.5" hidden="false" customHeight="true" outlineLevel="0" collapsed="false">
      <c r="B133" s="10" t="n">
        <v>131</v>
      </c>
      <c r="C133" s="10"/>
      <c r="D133" s="25"/>
      <c r="E133" s="11"/>
      <c r="F133" s="11"/>
      <c r="G133" s="11"/>
      <c r="H133" s="11"/>
      <c r="I133" s="11"/>
      <c r="J133" s="34"/>
      <c r="K133" s="25"/>
    </row>
    <row r="134" customFormat="false" ht="67.5" hidden="false" customHeight="true" outlineLevel="0" collapsed="false">
      <c r="B134" s="10" t="n">
        <v>132</v>
      </c>
      <c r="C134" s="10"/>
      <c r="D134" s="25"/>
      <c r="E134" s="11"/>
      <c r="F134" s="11"/>
      <c r="G134" s="11"/>
      <c r="H134" s="11"/>
      <c r="I134" s="11"/>
      <c r="J134" s="34"/>
      <c r="K134" s="25"/>
    </row>
    <row r="135" customFormat="false" ht="67.5" hidden="false" customHeight="true" outlineLevel="0" collapsed="false">
      <c r="B135" s="10" t="n">
        <v>133</v>
      </c>
      <c r="C135" s="10"/>
      <c r="D135" s="25"/>
      <c r="E135" s="11"/>
      <c r="F135" s="11"/>
      <c r="G135" s="11"/>
      <c r="H135" s="11"/>
      <c r="I135" s="11"/>
      <c r="J135" s="34"/>
      <c r="K135" s="25"/>
    </row>
    <row r="136" customFormat="false" ht="67.5" hidden="false" customHeight="true" outlineLevel="0" collapsed="false">
      <c r="B136" s="10" t="n">
        <v>134</v>
      </c>
      <c r="C136" s="10"/>
      <c r="D136" s="25"/>
      <c r="E136" s="11"/>
      <c r="F136" s="11"/>
      <c r="G136" s="11"/>
      <c r="H136" s="11"/>
      <c r="I136" s="11"/>
      <c r="J136" s="34"/>
      <c r="K136" s="25"/>
    </row>
    <row r="137" customFormat="false" ht="67.5" hidden="false" customHeight="true" outlineLevel="0" collapsed="false">
      <c r="B137" s="10" t="n">
        <v>135</v>
      </c>
      <c r="C137" s="10"/>
      <c r="D137" s="25"/>
      <c r="E137" s="11"/>
      <c r="F137" s="11"/>
      <c r="G137" s="11"/>
      <c r="H137" s="11"/>
      <c r="I137" s="11"/>
      <c r="J137" s="34"/>
      <c r="K137" s="25"/>
    </row>
    <row r="138" customFormat="false" ht="67.5" hidden="false" customHeight="true" outlineLevel="0" collapsed="false">
      <c r="B138" s="10" t="n">
        <v>136</v>
      </c>
      <c r="C138" s="10"/>
      <c r="D138" s="25"/>
      <c r="E138" s="11"/>
      <c r="F138" s="11"/>
      <c r="G138" s="11"/>
      <c r="H138" s="11"/>
      <c r="I138" s="11"/>
      <c r="J138" s="34"/>
      <c r="K138" s="25"/>
    </row>
    <row r="139" customFormat="false" ht="67.5" hidden="false" customHeight="true" outlineLevel="0" collapsed="false">
      <c r="B139" s="10" t="n">
        <v>137</v>
      </c>
      <c r="C139" s="10"/>
      <c r="D139" s="25"/>
      <c r="E139" s="11"/>
      <c r="F139" s="11"/>
      <c r="G139" s="11"/>
      <c r="H139" s="11"/>
      <c r="I139" s="11"/>
      <c r="J139" s="34"/>
      <c r="K139" s="25"/>
    </row>
    <row r="140" customFormat="false" ht="67.5" hidden="false" customHeight="true" outlineLevel="0" collapsed="false">
      <c r="B140" s="10" t="n">
        <v>138</v>
      </c>
      <c r="C140" s="10"/>
      <c r="D140" s="25"/>
      <c r="E140" s="11"/>
      <c r="F140" s="11"/>
      <c r="G140" s="11"/>
      <c r="H140" s="11"/>
      <c r="I140" s="11"/>
      <c r="J140" s="34"/>
      <c r="K140" s="25"/>
    </row>
    <row r="141" customFormat="false" ht="67.5" hidden="false" customHeight="true" outlineLevel="0" collapsed="false">
      <c r="B141" s="10" t="n">
        <v>139</v>
      </c>
      <c r="C141" s="10"/>
      <c r="D141" s="25"/>
      <c r="E141" s="11"/>
      <c r="F141" s="11"/>
      <c r="G141" s="11"/>
      <c r="H141" s="11"/>
      <c r="I141" s="11"/>
      <c r="J141" s="34"/>
      <c r="K141" s="25"/>
    </row>
    <row r="142" customFormat="false" ht="67.5" hidden="false" customHeight="true" outlineLevel="0" collapsed="false">
      <c r="B142" s="10" t="n">
        <v>140</v>
      </c>
      <c r="C142" s="10"/>
      <c r="D142" s="25"/>
      <c r="E142" s="11"/>
      <c r="F142" s="11"/>
      <c r="G142" s="11"/>
      <c r="H142" s="11"/>
      <c r="I142" s="11"/>
      <c r="J142" s="34"/>
      <c r="K142" s="25"/>
    </row>
    <row r="143" customFormat="false" ht="67.5" hidden="false" customHeight="true" outlineLevel="0" collapsed="false">
      <c r="B143" s="10" t="n">
        <v>141</v>
      </c>
      <c r="C143" s="10"/>
      <c r="D143" s="25"/>
      <c r="E143" s="11"/>
      <c r="F143" s="11"/>
      <c r="G143" s="11"/>
      <c r="H143" s="11"/>
      <c r="I143" s="11"/>
      <c r="J143" s="34"/>
      <c r="K143" s="25"/>
    </row>
    <row r="144" customFormat="false" ht="67.5" hidden="false" customHeight="true" outlineLevel="0" collapsed="false">
      <c r="B144" s="10" t="n">
        <v>142</v>
      </c>
      <c r="C144" s="10"/>
      <c r="D144" s="25"/>
      <c r="E144" s="11"/>
      <c r="F144" s="11"/>
      <c r="G144" s="11"/>
      <c r="H144" s="11"/>
      <c r="I144" s="11"/>
      <c r="J144" s="34"/>
      <c r="K144" s="25"/>
    </row>
    <row r="145" customFormat="false" ht="67.5" hidden="false" customHeight="true" outlineLevel="0" collapsed="false">
      <c r="B145" s="10" t="n">
        <v>143</v>
      </c>
      <c r="C145" s="10"/>
      <c r="D145" s="25"/>
      <c r="E145" s="11"/>
      <c r="F145" s="11"/>
      <c r="G145" s="11"/>
      <c r="H145" s="11"/>
      <c r="I145" s="11"/>
      <c r="J145" s="34"/>
      <c r="K145" s="25"/>
    </row>
    <row r="146" customFormat="false" ht="67.5" hidden="false" customHeight="true" outlineLevel="0" collapsed="false">
      <c r="B146" s="10" t="n">
        <v>144</v>
      </c>
      <c r="C146" s="10"/>
      <c r="D146" s="25"/>
      <c r="E146" s="11"/>
      <c r="F146" s="11"/>
      <c r="G146" s="11"/>
      <c r="H146" s="11"/>
      <c r="I146" s="11"/>
      <c r="J146" s="34"/>
      <c r="K146" s="25"/>
    </row>
    <row r="147" customFormat="false" ht="67.5" hidden="false" customHeight="true" outlineLevel="0" collapsed="false">
      <c r="B147" s="10" t="n">
        <v>145</v>
      </c>
      <c r="C147" s="10"/>
      <c r="D147" s="25"/>
      <c r="E147" s="11"/>
      <c r="F147" s="11"/>
      <c r="G147" s="11"/>
      <c r="H147" s="11"/>
      <c r="I147" s="11"/>
      <c r="J147" s="34"/>
      <c r="K147" s="25"/>
    </row>
    <row r="148" customFormat="false" ht="67.5" hidden="false" customHeight="true" outlineLevel="0" collapsed="false">
      <c r="B148" s="10" t="n">
        <v>146</v>
      </c>
      <c r="C148" s="10"/>
      <c r="D148" s="25"/>
      <c r="E148" s="11"/>
      <c r="F148" s="11"/>
      <c r="G148" s="11"/>
      <c r="H148" s="11"/>
      <c r="I148" s="11"/>
      <c r="J148" s="34"/>
      <c r="K148" s="25"/>
    </row>
    <row r="149" customFormat="false" ht="67.5" hidden="false" customHeight="true" outlineLevel="0" collapsed="false">
      <c r="B149" s="10" t="n">
        <v>147</v>
      </c>
      <c r="C149" s="10"/>
      <c r="D149" s="25"/>
      <c r="E149" s="11"/>
      <c r="F149" s="11"/>
      <c r="G149" s="11"/>
      <c r="H149" s="11"/>
      <c r="I149" s="11"/>
      <c r="J149" s="34"/>
      <c r="K149" s="25"/>
    </row>
    <row r="150" customFormat="false" ht="67.5" hidden="false" customHeight="true" outlineLevel="0" collapsed="false">
      <c r="B150" s="10" t="n">
        <v>148</v>
      </c>
      <c r="C150" s="10"/>
      <c r="D150" s="25"/>
      <c r="E150" s="11"/>
      <c r="F150" s="11"/>
      <c r="G150" s="11"/>
      <c r="H150" s="11"/>
      <c r="I150" s="11"/>
      <c r="J150" s="34"/>
      <c r="K150" s="25"/>
    </row>
    <row r="151" customFormat="false" ht="67.5" hidden="false" customHeight="true" outlineLevel="0" collapsed="false">
      <c r="B151" s="10" t="n">
        <v>149</v>
      </c>
      <c r="C151" s="10"/>
      <c r="D151" s="25"/>
      <c r="E151" s="11"/>
      <c r="F151" s="11"/>
      <c r="G151" s="11"/>
      <c r="H151" s="11"/>
      <c r="I151" s="11"/>
      <c r="J151" s="34"/>
      <c r="K151" s="25"/>
    </row>
    <row r="152" customFormat="false" ht="67.5" hidden="false" customHeight="true" outlineLevel="0" collapsed="false">
      <c r="B152" s="10" t="n">
        <v>150</v>
      </c>
      <c r="C152" s="10"/>
      <c r="D152" s="25"/>
      <c r="E152" s="11"/>
      <c r="F152" s="11"/>
      <c r="G152" s="11"/>
      <c r="H152" s="11"/>
      <c r="I152" s="11"/>
      <c r="J152" s="34"/>
      <c r="K152" s="25"/>
    </row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62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4.62"/>
    <col collapsed="false" customWidth="true" hidden="false" outlineLevel="0" max="7" min="7" style="37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38" t="n">
        <v>1</v>
      </c>
      <c r="B1" s="39"/>
      <c r="C1" s="40"/>
      <c r="D1" s="41"/>
      <c r="E1" s="38" t="n">
        <v>2</v>
      </c>
      <c r="F1" s="39"/>
      <c r="G1" s="40"/>
      <c r="H1" s="42"/>
    </row>
    <row r="2" customFormat="false" ht="21.75" hidden="false" customHeight="true" outlineLevel="0" collapsed="false">
      <c r="A2" s="39"/>
      <c r="B2" s="43" t="s">
        <v>38</v>
      </c>
      <c r="C2" s="43"/>
      <c r="D2" s="44"/>
      <c r="E2" s="44"/>
      <c r="F2" s="43" t="s">
        <v>38</v>
      </c>
      <c r="G2" s="43"/>
    </row>
    <row r="3" customFormat="false" ht="21.75" hidden="false" customHeight="true" outlineLevel="0" collapsed="false">
      <c r="A3" s="39"/>
      <c r="B3" s="45" t="s">
        <v>2</v>
      </c>
      <c r="C3" s="46" t="str">
        <f aca="false">IF(VLOOKUP($A1,カタログ!$B:$J,3,FALSE())="","",VLOOKUP($A1,カタログ!$B:$J,3,FALSE()))</f>
        <v/>
      </c>
      <c r="D3" s="39"/>
      <c r="E3" s="39"/>
      <c r="F3" s="45" t="s">
        <v>2</v>
      </c>
      <c r="G3" s="46" t="str">
        <f aca="false">IF(VLOOKUP($E1,カタログ!$B:$J,3,FALSE())="","",VLOOKUP($E1,カタログ!$B:$J,3,FALSE()))</f>
        <v/>
      </c>
    </row>
    <row r="4" customFormat="false" ht="21.75" hidden="false" customHeight="true" outlineLevel="0" collapsed="false">
      <c r="A4" s="39"/>
      <c r="B4" s="45" t="s">
        <v>3</v>
      </c>
      <c r="C4" s="46" t="str">
        <f aca="false">IF(VLOOKUP($A1,カタログ!$B:$J,4,FALSE())="","",VLOOKUP($A1,カタログ!$B:$J,4,FALSE()))</f>
        <v/>
      </c>
      <c r="D4" s="39"/>
      <c r="E4" s="39"/>
      <c r="F4" s="45" t="s">
        <v>3</v>
      </c>
      <c r="G4" s="46" t="str">
        <f aca="false">IF(VLOOKUP($E1,カタログ!$B:$J,4,FALSE())="","",VLOOKUP($E1,カタログ!$B:$J,4,FALSE()))</f>
        <v/>
      </c>
    </row>
    <row r="5" customFormat="false" ht="21.75" hidden="false" customHeight="true" outlineLevel="0" collapsed="false">
      <c r="A5" s="39"/>
      <c r="B5" s="45" t="s">
        <v>39</v>
      </c>
      <c r="C5" s="46" t="str">
        <f aca="false">IF(VLOOKUP($A1,カタログ!$B:$J,5,FALSE())="","",VLOOKUP($A1,カタログ!$B:$J,5,FALSE()))</f>
        <v/>
      </c>
      <c r="D5" s="39"/>
      <c r="E5" s="39"/>
      <c r="F5" s="45" t="s">
        <v>39</v>
      </c>
      <c r="G5" s="46" t="str">
        <f aca="false">IF(VLOOKUP($E1,カタログ!$B:$J,5,FALSE())="","",VLOOKUP($E1,カタログ!$B:$J,5,FALSE()))</f>
        <v/>
      </c>
    </row>
    <row r="6" customFormat="false" ht="21.75" hidden="false" customHeight="true" outlineLevel="0" collapsed="false">
      <c r="A6" s="39"/>
      <c r="B6" s="45" t="s">
        <v>40</v>
      </c>
      <c r="C6" s="46" t="str">
        <f aca="false">IF(VLOOKUP($A1,カタログ!$B:$J,6,FALSE())="","",VLOOKUP($A1,カタログ!$B:$J,6,FALSE()))</f>
        <v/>
      </c>
      <c r="D6" s="39"/>
      <c r="E6" s="39"/>
      <c r="F6" s="45" t="s">
        <v>40</v>
      </c>
      <c r="G6" s="46" t="str">
        <f aca="false">IF(VLOOKUP($E1,カタログ!$B:$J,6,FALSE())="","",VLOOKUP($E1,カタログ!$B:$J,6,FALSE()))</f>
        <v/>
      </c>
    </row>
    <row r="7" customFormat="false" ht="21.75" hidden="false" customHeight="true" outlineLevel="0" collapsed="false">
      <c r="A7" s="39"/>
      <c r="B7" s="45" t="s">
        <v>41</v>
      </c>
      <c r="C7" s="46" t="str">
        <f aca="false">IF(VLOOKUP($A1,カタログ!$B:$J,8,FALSE())="","",VLOOKUP($A1,カタログ!$B:$J,8,FALSE()))</f>
        <v/>
      </c>
      <c r="D7" s="39"/>
      <c r="E7" s="39"/>
      <c r="F7" s="45" t="s">
        <v>41</v>
      </c>
      <c r="G7" s="46" t="str">
        <f aca="false">IF(VLOOKUP($E1,カタログ!$B:$J,8,FALSE())="","",VLOOKUP($E1,カタログ!$B:$J,8,FALSE()))</f>
        <v/>
      </c>
    </row>
    <row r="8" customFormat="false" ht="67.5" hidden="false" customHeight="true" outlineLevel="0" collapsed="false">
      <c r="A8" s="39"/>
      <c r="B8" s="47" t="s">
        <v>8</v>
      </c>
      <c r="C8" s="48" t="str">
        <f aca="false">IF(VLOOKUP($A1,カタログ!$B:$J,9,FALSE())="","",VLOOKUP($A1,カタログ!$B:$J,9,FALSE()))</f>
        <v/>
      </c>
      <c r="D8" s="49"/>
      <c r="E8" s="50"/>
      <c r="F8" s="45" t="s">
        <v>8</v>
      </c>
      <c r="G8" s="48" t="str">
        <f aca="false">IF(VLOOKUP($E1,カタログ!$B:$J,9,FALSE())="","",VLOOKUP($E1,カタログ!$B:$J,9,FALSE()))</f>
        <v/>
      </c>
    </row>
    <row r="9" customFormat="false" ht="21.75" hidden="false" customHeight="true" outlineLevel="0" collapsed="false">
      <c r="A9" s="51"/>
      <c r="B9" s="39"/>
      <c r="C9" s="40"/>
      <c r="D9" s="52"/>
      <c r="E9" s="49"/>
      <c r="F9" s="39"/>
      <c r="G9" s="40"/>
      <c r="H9" s="53"/>
    </row>
    <row r="10" customFormat="false" ht="21.75" hidden="false" customHeight="true" outlineLevel="0" collapsed="false">
      <c r="A10" s="38" t="n">
        <v>3</v>
      </c>
      <c r="B10" s="39"/>
      <c r="C10" s="40"/>
      <c r="D10" s="54"/>
      <c r="E10" s="55" t="n">
        <v>4</v>
      </c>
      <c r="F10" s="39"/>
      <c r="G10" s="40"/>
      <c r="H10" s="42"/>
    </row>
    <row r="11" customFormat="false" ht="21.75" hidden="false" customHeight="true" outlineLevel="0" collapsed="false">
      <c r="A11" s="39"/>
      <c r="B11" s="43" t="s">
        <v>38</v>
      </c>
      <c r="C11" s="43"/>
      <c r="D11" s="44"/>
      <c r="E11" s="44"/>
      <c r="F11" s="43" t="s">
        <v>38</v>
      </c>
      <c r="G11" s="43"/>
    </row>
    <row r="12" customFormat="false" ht="21.75" hidden="false" customHeight="true" outlineLevel="0" collapsed="false">
      <c r="A12" s="39"/>
      <c r="B12" s="45" t="s">
        <v>2</v>
      </c>
      <c r="C12" s="46" t="str">
        <f aca="false">IF(VLOOKUP($A10,カタログ!$B:$J,3,FALSE())="","",VLOOKUP($A10,カタログ!$B:$J,3,FALSE()))</f>
        <v/>
      </c>
      <c r="D12" s="39"/>
      <c r="E12" s="39"/>
      <c r="F12" s="45" t="s">
        <v>2</v>
      </c>
      <c r="G12" s="46" t="str">
        <f aca="false">IF(VLOOKUP($E10,カタログ!$B:$J,3,FALSE())="","",VLOOKUP($E10,カタログ!$B:$J,3,FALSE()))</f>
        <v/>
      </c>
    </row>
    <row r="13" customFormat="false" ht="21.75" hidden="false" customHeight="true" outlineLevel="0" collapsed="false">
      <c r="A13" s="39"/>
      <c r="B13" s="45" t="s">
        <v>3</v>
      </c>
      <c r="C13" s="46" t="str">
        <f aca="false">IF(VLOOKUP($A10,カタログ!$B:$J,4,FALSE())="","",VLOOKUP($A10,カタログ!$B:$J,4,FALSE()))</f>
        <v/>
      </c>
      <c r="D13" s="39"/>
      <c r="E13" s="39"/>
      <c r="F13" s="45" t="s">
        <v>3</v>
      </c>
      <c r="G13" s="46" t="str">
        <f aca="false">IF(VLOOKUP($E10,カタログ!$B:$J,4,FALSE())="","",VLOOKUP($E10,カタログ!$B:$J,4,FALSE()))</f>
        <v/>
      </c>
    </row>
    <row r="14" customFormat="false" ht="21.75" hidden="false" customHeight="true" outlineLevel="0" collapsed="false">
      <c r="A14" s="39"/>
      <c r="B14" s="45" t="s">
        <v>39</v>
      </c>
      <c r="C14" s="46" t="str">
        <f aca="false">IF(VLOOKUP($A10,カタログ!$B:$J,5,FALSE())="","",VLOOKUP($A10,カタログ!$B:$J,5,FALSE()))</f>
        <v/>
      </c>
      <c r="D14" s="39"/>
      <c r="E14" s="39"/>
      <c r="F14" s="45" t="s">
        <v>39</v>
      </c>
      <c r="G14" s="46" t="str">
        <f aca="false">IF(VLOOKUP($E10,カタログ!$B:$J,5,FALSE())="","",VLOOKUP($E10,カタログ!$B:$J,5,FALSE()))</f>
        <v/>
      </c>
    </row>
    <row r="15" customFormat="false" ht="21.75" hidden="false" customHeight="true" outlineLevel="0" collapsed="false">
      <c r="A15" s="39"/>
      <c r="B15" s="45" t="s">
        <v>40</v>
      </c>
      <c r="C15" s="46" t="str">
        <f aca="false">IF(VLOOKUP($A10,カタログ!$B:$J,6,FALSE())="","",VLOOKUP($A10,カタログ!$B:$J,6,FALSE()))</f>
        <v/>
      </c>
      <c r="D15" s="39"/>
      <c r="E15" s="39"/>
      <c r="F15" s="45" t="s">
        <v>40</v>
      </c>
      <c r="G15" s="46" t="str">
        <f aca="false">IF(VLOOKUP($E10,カタログ!$B:$J,6,FALSE())="","",VLOOKUP($E10,カタログ!$B:$J,6,FALSE()))</f>
        <v/>
      </c>
    </row>
    <row r="16" customFormat="false" ht="21.75" hidden="false" customHeight="true" outlineLevel="0" collapsed="false">
      <c r="A16" s="39"/>
      <c r="B16" s="45" t="s">
        <v>41</v>
      </c>
      <c r="C16" s="46" t="str">
        <f aca="false">IF(VLOOKUP($A10,カタログ!$B:$J,8,FALSE())="","",VLOOKUP($A10,カタログ!$B:$J,8,FALSE()))</f>
        <v/>
      </c>
      <c r="D16" s="39"/>
      <c r="E16" s="39"/>
      <c r="F16" s="45" t="s">
        <v>41</v>
      </c>
      <c r="G16" s="46" t="str">
        <f aca="false">IF(VLOOKUP($E10,カタログ!$B:$J,8,FALSE())="","",VLOOKUP($E10,カタログ!$B:$J,8,FALSE()))</f>
        <v/>
      </c>
    </row>
    <row r="17" customFormat="false" ht="67.5" hidden="false" customHeight="true" outlineLevel="0" collapsed="false">
      <c r="A17" s="39"/>
      <c r="B17" s="47" t="s">
        <v>8</v>
      </c>
      <c r="C17" s="48" t="str">
        <f aca="false">IF(VLOOKUP($A10,カタログ!$B:$J,9,FALSE())="","",VLOOKUP($A10,カタログ!$B:$J,9,FALSE()))</f>
        <v/>
      </c>
      <c r="D17" s="49"/>
      <c r="E17" s="50"/>
      <c r="F17" s="45" t="s">
        <v>8</v>
      </c>
      <c r="G17" s="48" t="str">
        <f aca="false">IF(VLOOKUP($E10,カタログ!$B:$J,9,FALSE())="","",VLOOKUP($E10,カタログ!$B:$J,9,FALSE()))</f>
        <v/>
      </c>
    </row>
    <row r="18" customFormat="false" ht="21.75" hidden="false" customHeight="true" outlineLevel="0" collapsed="false">
      <c r="A18" s="51"/>
      <c r="B18" s="39"/>
      <c r="C18" s="40"/>
      <c r="D18" s="56"/>
      <c r="E18" s="51"/>
      <c r="F18" s="39"/>
      <c r="G18" s="57"/>
      <c r="H18" s="53"/>
    </row>
    <row r="19" customFormat="false" ht="21.75" hidden="false" customHeight="true" outlineLevel="0" collapsed="false">
      <c r="A19" s="58" t="n">
        <v>5</v>
      </c>
      <c r="B19" s="59"/>
      <c r="C19" s="57"/>
      <c r="D19" s="54"/>
      <c r="E19" s="58" t="n">
        <v>6</v>
      </c>
      <c r="F19" s="59"/>
      <c r="G19" s="57"/>
      <c r="H19" s="42"/>
    </row>
    <row r="20" customFormat="false" ht="21.75" hidden="false" customHeight="true" outlineLevel="0" collapsed="false">
      <c r="A20" s="59"/>
      <c r="B20" s="43" t="s">
        <v>38</v>
      </c>
      <c r="C20" s="43"/>
      <c r="D20" s="44"/>
      <c r="E20" s="44"/>
      <c r="F20" s="43" t="s">
        <v>38</v>
      </c>
      <c r="G20" s="43"/>
    </row>
    <row r="21" customFormat="false" ht="21.75" hidden="false" customHeight="true" outlineLevel="0" collapsed="false">
      <c r="A21" s="39"/>
      <c r="B21" s="45" t="s">
        <v>2</v>
      </c>
      <c r="C21" s="46" t="str">
        <f aca="false">IF(VLOOKUP($A19,カタログ!$B:$J,3,FALSE())="","",VLOOKUP($A19,カタログ!$B:$J,3,FALSE()))</f>
        <v/>
      </c>
      <c r="D21" s="39"/>
      <c r="E21" s="39"/>
      <c r="F21" s="45" t="s">
        <v>2</v>
      </c>
      <c r="G21" s="46" t="str">
        <f aca="false">IF(VLOOKUP($E19,カタログ!$B:$J,3,FALSE())="","",VLOOKUP($E19,カタログ!$B:$J,3,FALSE()))</f>
        <v/>
      </c>
    </row>
    <row r="22" customFormat="false" ht="21.75" hidden="false" customHeight="true" outlineLevel="0" collapsed="false">
      <c r="A22" s="39"/>
      <c r="B22" s="45" t="s">
        <v>3</v>
      </c>
      <c r="C22" s="46" t="str">
        <f aca="false">IF(VLOOKUP($A19,カタログ!$B:$J,4,FALSE())="","",VLOOKUP($A19,カタログ!$B:$J,4,FALSE()))</f>
        <v/>
      </c>
      <c r="D22" s="39"/>
      <c r="E22" s="39"/>
      <c r="F22" s="45" t="s">
        <v>3</v>
      </c>
      <c r="G22" s="46" t="str">
        <f aca="false">IF(VLOOKUP($E19,カタログ!$B:$J,4,FALSE())="","",VLOOKUP($E19,カタログ!$B:$J,4,FALSE()))</f>
        <v/>
      </c>
    </row>
    <row r="23" customFormat="false" ht="21.75" hidden="false" customHeight="true" outlineLevel="0" collapsed="false">
      <c r="A23" s="39"/>
      <c r="B23" s="45" t="s">
        <v>39</v>
      </c>
      <c r="C23" s="46" t="str">
        <f aca="false">IF(VLOOKUP($A19,カタログ!$B:$J,5,FALSE())="","",VLOOKUP($A19,カタログ!$B:$J,5,FALSE()))</f>
        <v/>
      </c>
      <c r="D23" s="39"/>
      <c r="E23" s="39"/>
      <c r="F23" s="45" t="s">
        <v>39</v>
      </c>
      <c r="G23" s="46" t="str">
        <f aca="false">IF(VLOOKUP($E19,カタログ!$B:$J,5,FALSE())="","",VLOOKUP($E19,カタログ!$B:$J,5,FALSE()))</f>
        <v/>
      </c>
    </row>
    <row r="24" customFormat="false" ht="21.75" hidden="false" customHeight="true" outlineLevel="0" collapsed="false">
      <c r="A24" s="39"/>
      <c r="B24" s="45" t="s">
        <v>40</v>
      </c>
      <c r="C24" s="46" t="str">
        <f aca="false">IF(VLOOKUP($A19,カタログ!$B:$J,6,FALSE())="","",VLOOKUP($A19,カタログ!$B:$J,6,FALSE()))</f>
        <v/>
      </c>
      <c r="D24" s="39"/>
      <c r="E24" s="39"/>
      <c r="F24" s="45" t="s">
        <v>40</v>
      </c>
      <c r="G24" s="46" t="str">
        <f aca="false">IF(VLOOKUP($E19,カタログ!$B:$J,6,FALSE())="","",VLOOKUP($E19,カタログ!$B:$J,6,FALSE()))</f>
        <v/>
      </c>
    </row>
    <row r="25" customFormat="false" ht="21.75" hidden="false" customHeight="true" outlineLevel="0" collapsed="false">
      <c r="A25" s="39"/>
      <c r="B25" s="45" t="s">
        <v>41</v>
      </c>
      <c r="C25" s="46" t="str">
        <f aca="false">IF(VLOOKUP($A19,カタログ!$B:$J,8,FALSE())="","",VLOOKUP($A19,カタログ!$B:$J,8,FALSE()))</f>
        <v/>
      </c>
      <c r="D25" s="39"/>
      <c r="E25" s="39"/>
      <c r="F25" s="45" t="s">
        <v>41</v>
      </c>
      <c r="G25" s="46" t="str">
        <f aca="false">IF(VLOOKUP($E19,カタログ!$B:$J,8,FALSE())="","",VLOOKUP($E19,カタログ!$B:$J,8,FALSE()))</f>
        <v/>
      </c>
    </row>
    <row r="26" customFormat="false" ht="67.5" hidden="false" customHeight="true" outlineLevel="0" collapsed="false">
      <c r="A26" s="39"/>
      <c r="B26" s="47" t="s">
        <v>8</v>
      </c>
      <c r="C26" s="48" t="str">
        <f aca="false">IF(VLOOKUP($A19,カタログ!$B:$J,9,FALSE())="","",VLOOKUP($A19,カタログ!$B:$J,9,FALSE()))</f>
        <v/>
      </c>
      <c r="D26" s="49"/>
      <c r="E26" s="50"/>
      <c r="F26" s="45" t="s">
        <v>8</v>
      </c>
      <c r="G26" s="48" t="str">
        <f aca="false">IF(VLOOKUP($E19,カタログ!$B:$J,9,FALSE())="","",VLOOKUP($E19,カタログ!$B:$J,9,FALSE()))</f>
        <v/>
      </c>
    </row>
    <row r="27" customFormat="false" ht="21.75" hidden="false" customHeight="true" outlineLevel="0" collapsed="false">
      <c r="A27" s="60"/>
      <c r="B27" s="59"/>
      <c r="C27" s="57"/>
      <c r="D27" s="52"/>
      <c r="E27" s="49"/>
      <c r="F27" s="59"/>
      <c r="G27" s="57"/>
      <c r="H27" s="53"/>
    </row>
    <row r="28" customFormat="false" ht="21.75" hidden="false" customHeight="true" outlineLevel="0" collapsed="false">
      <c r="A28" s="58" t="n">
        <v>7</v>
      </c>
      <c r="B28" s="59"/>
      <c r="C28" s="57"/>
      <c r="D28" s="54"/>
      <c r="E28" s="55" t="n">
        <v>8</v>
      </c>
      <c r="F28" s="59"/>
      <c r="G28" s="57"/>
      <c r="H28" s="42"/>
    </row>
    <row r="29" customFormat="false" ht="21.75" hidden="false" customHeight="true" outlineLevel="0" collapsed="false">
      <c r="A29" s="59"/>
      <c r="B29" s="43" t="s">
        <v>38</v>
      </c>
      <c r="C29" s="43"/>
      <c r="D29" s="44"/>
      <c r="E29" s="44"/>
      <c r="F29" s="43" t="s">
        <v>38</v>
      </c>
      <c r="G29" s="43"/>
    </row>
    <row r="30" customFormat="false" ht="21.75" hidden="false" customHeight="true" outlineLevel="0" collapsed="false">
      <c r="A30" s="39"/>
      <c r="B30" s="45" t="s">
        <v>2</v>
      </c>
      <c r="C30" s="46" t="str">
        <f aca="false">IF(VLOOKUP($A28,カタログ!$B:$J,3,FALSE())="","",VLOOKUP($A28,カタログ!$B:$J,3,FALSE()))</f>
        <v/>
      </c>
      <c r="D30" s="39"/>
      <c r="E30" s="39"/>
      <c r="F30" s="45" t="s">
        <v>2</v>
      </c>
      <c r="G30" s="46" t="str">
        <f aca="false">IF(VLOOKUP($E28,カタログ!$B:$J,3,FALSE())="","",VLOOKUP($E28,カタログ!$B:$J,3,FALSE()))</f>
        <v/>
      </c>
    </row>
    <row r="31" customFormat="false" ht="21.75" hidden="false" customHeight="true" outlineLevel="0" collapsed="false">
      <c r="A31" s="39"/>
      <c r="B31" s="45" t="s">
        <v>3</v>
      </c>
      <c r="C31" s="46" t="str">
        <f aca="false">IF(VLOOKUP($A28,カタログ!$B:$J,4,FALSE())="","",VLOOKUP($A28,カタログ!$B:$J,4,FALSE()))</f>
        <v/>
      </c>
      <c r="D31" s="39"/>
      <c r="E31" s="39"/>
      <c r="F31" s="45" t="s">
        <v>3</v>
      </c>
      <c r="G31" s="46" t="str">
        <f aca="false">IF(VLOOKUP($E28,カタログ!$B:$J,4,FALSE())="","",VLOOKUP($E28,カタログ!$B:$J,4,FALSE()))</f>
        <v/>
      </c>
    </row>
    <row r="32" customFormat="false" ht="21.75" hidden="false" customHeight="true" outlineLevel="0" collapsed="false">
      <c r="A32" s="39"/>
      <c r="B32" s="45" t="s">
        <v>39</v>
      </c>
      <c r="C32" s="46" t="str">
        <f aca="false">IF(VLOOKUP($A28,カタログ!$B:$J,5,FALSE())="","",VLOOKUP($A28,カタログ!$B:$J,5,FALSE()))</f>
        <v/>
      </c>
      <c r="D32" s="39"/>
      <c r="E32" s="39"/>
      <c r="F32" s="45" t="s">
        <v>39</v>
      </c>
      <c r="G32" s="46" t="str">
        <f aca="false">IF(VLOOKUP($E28,カタログ!$B:$J,5,FALSE())="","",VLOOKUP($E28,カタログ!$B:$J,5,FALSE()))</f>
        <v/>
      </c>
    </row>
    <row r="33" customFormat="false" ht="21.75" hidden="false" customHeight="true" outlineLevel="0" collapsed="false">
      <c r="A33" s="39"/>
      <c r="B33" s="45" t="s">
        <v>40</v>
      </c>
      <c r="C33" s="46" t="str">
        <f aca="false">IF(VLOOKUP($A28,カタログ!$B:$J,6,FALSE())="","",VLOOKUP($A28,カタログ!$B:$J,6,FALSE()))</f>
        <v/>
      </c>
      <c r="D33" s="39"/>
      <c r="E33" s="39"/>
      <c r="F33" s="45" t="s">
        <v>40</v>
      </c>
      <c r="G33" s="46" t="str">
        <f aca="false">IF(VLOOKUP($E28,カタログ!$B:$J,6,FALSE())="","",VLOOKUP($E28,カタログ!$B:$J,6,FALSE()))</f>
        <v/>
      </c>
    </row>
    <row r="34" customFormat="false" ht="21.75" hidden="false" customHeight="true" outlineLevel="0" collapsed="false">
      <c r="A34" s="39"/>
      <c r="B34" s="45" t="s">
        <v>41</v>
      </c>
      <c r="C34" s="46" t="str">
        <f aca="false">IF(VLOOKUP($A28,カタログ!$B:$J,8,FALSE())="","",VLOOKUP($A28,カタログ!$B:$J,8,FALSE()))</f>
        <v/>
      </c>
      <c r="D34" s="39"/>
      <c r="E34" s="39"/>
      <c r="F34" s="45" t="s">
        <v>41</v>
      </c>
      <c r="G34" s="46" t="str">
        <f aca="false">IF(VLOOKUP($E28,カタログ!$B:$J,8,FALSE())="","",VLOOKUP($E28,カタログ!$B:$J,8,FALSE()))</f>
        <v/>
      </c>
    </row>
    <row r="35" customFormat="false" ht="67.5" hidden="false" customHeight="true" outlineLevel="0" collapsed="false">
      <c r="A35" s="39"/>
      <c r="B35" s="47" t="s">
        <v>8</v>
      </c>
      <c r="C35" s="48" t="str">
        <f aca="false">IF(VLOOKUP($A28,カタログ!$B:$J,9,FALSE())="","",VLOOKUP($A28,カタログ!$B:$J,9,FALSE()))</f>
        <v/>
      </c>
      <c r="D35" s="49"/>
      <c r="E35" s="50"/>
      <c r="F35" s="45" t="s">
        <v>8</v>
      </c>
      <c r="G35" s="48" t="str">
        <f aca="false">IF(VLOOKUP($E28,カタログ!$B:$J,9,FALSE())="","",VLOOKUP($E28,カタログ!$B:$J,9,FALSE()))</f>
        <v/>
      </c>
    </row>
    <row r="36" customFormat="false" ht="21.75" hidden="false" customHeight="true" outlineLevel="0" collapsed="false">
      <c r="A36" s="51"/>
      <c r="B36" s="59"/>
      <c r="C36" s="57"/>
      <c r="D36" s="56"/>
      <c r="E36" s="51"/>
      <c r="F36" s="59"/>
      <c r="G36" s="57"/>
      <c r="H36" s="53"/>
    </row>
    <row r="37" customFormat="false" ht="21.75" hidden="false" customHeight="true" outlineLevel="0" collapsed="false">
      <c r="A37" s="58" t="n">
        <v>9</v>
      </c>
      <c r="B37" s="59"/>
      <c r="C37" s="57"/>
      <c r="D37" s="54"/>
      <c r="E37" s="58" t="n">
        <v>10</v>
      </c>
      <c r="F37" s="59"/>
      <c r="G37" s="57"/>
      <c r="H37" s="42"/>
    </row>
    <row r="38" customFormat="false" ht="21.75" hidden="false" customHeight="true" outlineLevel="0" collapsed="false">
      <c r="A38" s="59"/>
      <c r="B38" s="43" t="s">
        <v>38</v>
      </c>
      <c r="C38" s="43"/>
      <c r="D38" s="44"/>
      <c r="E38" s="44"/>
      <c r="F38" s="43" t="s">
        <v>38</v>
      </c>
      <c r="G38" s="43"/>
    </row>
    <row r="39" customFormat="false" ht="21.75" hidden="false" customHeight="true" outlineLevel="0" collapsed="false">
      <c r="A39" s="39"/>
      <c r="B39" s="45" t="s">
        <v>2</v>
      </c>
      <c r="C39" s="46" t="str">
        <f aca="false">IF(VLOOKUP($A37,カタログ!$B:$J,3,FALSE())="","",VLOOKUP($A37,カタログ!$B:$J,3,FALSE()))</f>
        <v/>
      </c>
      <c r="D39" s="39"/>
      <c r="E39" s="39"/>
      <c r="F39" s="45" t="s">
        <v>2</v>
      </c>
      <c r="G39" s="46" t="str">
        <f aca="false">IF(VLOOKUP($E37,カタログ!$B:$J,3,FALSE())="","",VLOOKUP($E37,カタログ!$B:$J,3,FALSE()))</f>
        <v/>
      </c>
    </row>
    <row r="40" customFormat="false" ht="21.75" hidden="false" customHeight="true" outlineLevel="0" collapsed="false">
      <c r="A40" s="39"/>
      <c r="B40" s="45" t="s">
        <v>3</v>
      </c>
      <c r="C40" s="46" t="str">
        <f aca="false">IF(VLOOKUP($A37,カタログ!$B:$J,4,FALSE())="","",VLOOKUP($A37,カタログ!$B:$J,4,FALSE()))</f>
        <v/>
      </c>
      <c r="D40" s="39"/>
      <c r="E40" s="39"/>
      <c r="F40" s="45" t="s">
        <v>3</v>
      </c>
      <c r="G40" s="46" t="str">
        <f aca="false">IF(VLOOKUP($E37,カタログ!$B:$J,4,FALSE())="","",VLOOKUP($E37,カタログ!$B:$J,4,FALSE()))</f>
        <v/>
      </c>
    </row>
    <row r="41" customFormat="false" ht="21.75" hidden="false" customHeight="true" outlineLevel="0" collapsed="false">
      <c r="A41" s="39"/>
      <c r="B41" s="45" t="s">
        <v>39</v>
      </c>
      <c r="C41" s="46" t="str">
        <f aca="false">IF(VLOOKUP($A37,カタログ!$B:$J,5,FALSE())="","",VLOOKUP($A37,カタログ!$B:$J,5,FALSE()))</f>
        <v/>
      </c>
      <c r="D41" s="39"/>
      <c r="E41" s="39"/>
      <c r="F41" s="45" t="s">
        <v>39</v>
      </c>
      <c r="G41" s="46" t="str">
        <f aca="false">IF(VLOOKUP($E37,カタログ!$B:$J,5,FALSE())="","",VLOOKUP($E37,カタログ!$B:$J,5,FALSE()))</f>
        <v/>
      </c>
    </row>
    <row r="42" customFormat="false" ht="21.75" hidden="false" customHeight="true" outlineLevel="0" collapsed="false">
      <c r="A42" s="39"/>
      <c r="B42" s="45" t="s">
        <v>40</v>
      </c>
      <c r="C42" s="46" t="str">
        <f aca="false">IF(VLOOKUP($A37,カタログ!$B:$J,6,FALSE())="","",VLOOKUP($A37,カタログ!$B:$J,6,FALSE()))</f>
        <v/>
      </c>
      <c r="D42" s="39"/>
      <c r="E42" s="39"/>
      <c r="F42" s="45" t="s">
        <v>40</v>
      </c>
      <c r="G42" s="46" t="str">
        <f aca="false">IF(VLOOKUP($E37,カタログ!$B:$J,6,FALSE())="","",VLOOKUP($E37,カタログ!$B:$J,6,FALSE()))</f>
        <v/>
      </c>
    </row>
    <row r="43" customFormat="false" ht="21.75" hidden="false" customHeight="true" outlineLevel="0" collapsed="false">
      <c r="A43" s="39"/>
      <c r="B43" s="45" t="s">
        <v>41</v>
      </c>
      <c r="C43" s="46" t="str">
        <f aca="false">IF(VLOOKUP($A37,カタログ!$B:$J,8,FALSE())="","",VLOOKUP($A37,カタログ!$B:$J,8,FALSE()))</f>
        <v/>
      </c>
      <c r="D43" s="39"/>
      <c r="E43" s="39"/>
      <c r="F43" s="45" t="s">
        <v>41</v>
      </c>
      <c r="G43" s="46" t="str">
        <f aca="false">IF(VLOOKUP($E37,カタログ!$B:$J,8,FALSE())="","",VLOOKUP($E37,カタログ!$B:$J,8,FALSE()))</f>
        <v/>
      </c>
    </row>
    <row r="44" customFormat="false" ht="67.5" hidden="false" customHeight="true" outlineLevel="0" collapsed="false">
      <c r="A44" s="39"/>
      <c r="B44" s="47" t="s">
        <v>8</v>
      </c>
      <c r="C44" s="48" t="str">
        <f aca="false">IF(VLOOKUP($A37,カタログ!$B:$J,9,FALSE())="","",VLOOKUP($A37,カタログ!$B:$J,9,FALSE()))</f>
        <v/>
      </c>
      <c r="D44" s="49"/>
      <c r="E44" s="50"/>
      <c r="F44" s="45" t="s">
        <v>8</v>
      </c>
      <c r="G44" s="48" t="str">
        <f aca="false">IF(VLOOKUP($E37,カタログ!$B:$J,9,FALSE())="","",VLOOKUP($E37,カタログ!$B:$J,9,FALSE()))</f>
        <v/>
      </c>
    </row>
    <row r="45" customFormat="false" ht="21.75" hidden="false" customHeight="true" outlineLevel="0" collapsed="false">
      <c r="A45" s="60"/>
      <c r="B45" s="59"/>
      <c r="C45" s="57"/>
      <c r="D45" s="52"/>
      <c r="E45" s="49"/>
      <c r="F45" s="59"/>
      <c r="G45" s="57"/>
      <c r="H45" s="53"/>
    </row>
    <row r="46" customFormat="false" ht="21.75" hidden="false" customHeight="true" outlineLevel="0" collapsed="false">
      <c r="A46" s="58" t="n">
        <v>11</v>
      </c>
      <c r="B46" s="59"/>
      <c r="C46" s="57"/>
      <c r="D46" s="54"/>
      <c r="E46" s="55" t="n">
        <v>12</v>
      </c>
      <c r="F46" s="59"/>
      <c r="G46" s="57"/>
      <c r="H46" s="42"/>
    </row>
    <row r="47" customFormat="false" ht="21.75" hidden="false" customHeight="true" outlineLevel="0" collapsed="false">
      <c r="A47" s="59"/>
      <c r="B47" s="43" t="s">
        <v>38</v>
      </c>
      <c r="C47" s="43"/>
      <c r="D47" s="44"/>
      <c r="E47" s="44"/>
      <c r="F47" s="43" t="s">
        <v>38</v>
      </c>
      <c r="G47" s="43"/>
    </row>
    <row r="48" customFormat="false" ht="21.75" hidden="false" customHeight="true" outlineLevel="0" collapsed="false">
      <c r="A48" s="39"/>
      <c r="B48" s="45" t="s">
        <v>2</v>
      </c>
      <c r="C48" s="46" t="str">
        <f aca="false">IF(VLOOKUP($A46,カタログ!$B:$J,3,FALSE())="","",VLOOKUP($A46,カタログ!$B:$J,3,FALSE()))</f>
        <v/>
      </c>
      <c r="D48" s="39"/>
      <c r="E48" s="39"/>
      <c r="F48" s="45" t="s">
        <v>2</v>
      </c>
      <c r="G48" s="46" t="str">
        <f aca="false">IF(VLOOKUP($E46,カタログ!$B:$J,3,FALSE())="","",VLOOKUP($E46,カタログ!$B:$J,3,FALSE()))</f>
        <v/>
      </c>
    </row>
    <row r="49" customFormat="false" ht="21.75" hidden="false" customHeight="true" outlineLevel="0" collapsed="false">
      <c r="A49" s="39"/>
      <c r="B49" s="45" t="s">
        <v>3</v>
      </c>
      <c r="C49" s="46" t="str">
        <f aca="false">IF(VLOOKUP($A46,カタログ!$B:$J,4,FALSE())="","",VLOOKUP($A46,カタログ!$B:$J,4,FALSE()))</f>
        <v/>
      </c>
      <c r="D49" s="39"/>
      <c r="E49" s="39"/>
      <c r="F49" s="45" t="s">
        <v>3</v>
      </c>
      <c r="G49" s="46" t="str">
        <f aca="false">IF(VLOOKUP($E46,カタログ!$B:$J,4,FALSE())="","",VLOOKUP($E46,カタログ!$B:$J,4,FALSE()))</f>
        <v/>
      </c>
    </row>
    <row r="50" customFormat="false" ht="21.75" hidden="false" customHeight="true" outlineLevel="0" collapsed="false">
      <c r="A50" s="39"/>
      <c r="B50" s="45" t="s">
        <v>39</v>
      </c>
      <c r="C50" s="46" t="str">
        <f aca="false">IF(VLOOKUP($A46,カタログ!$B:$J,5,FALSE())="","",VLOOKUP($A46,カタログ!$B:$J,5,FALSE()))</f>
        <v/>
      </c>
      <c r="D50" s="39"/>
      <c r="E50" s="39"/>
      <c r="F50" s="45" t="s">
        <v>39</v>
      </c>
      <c r="G50" s="46" t="str">
        <f aca="false">IF(VLOOKUP($E46,カタログ!$B:$J,5,FALSE())="","",VLOOKUP($E46,カタログ!$B:$J,5,FALSE()))</f>
        <v/>
      </c>
    </row>
    <row r="51" customFormat="false" ht="21.75" hidden="false" customHeight="true" outlineLevel="0" collapsed="false">
      <c r="A51" s="39"/>
      <c r="B51" s="45" t="s">
        <v>40</v>
      </c>
      <c r="C51" s="46" t="str">
        <f aca="false">IF(VLOOKUP($A46,カタログ!$B:$J,6,FALSE())="","",VLOOKUP($A46,カタログ!$B:$J,6,FALSE()))</f>
        <v/>
      </c>
      <c r="D51" s="39"/>
      <c r="E51" s="39"/>
      <c r="F51" s="45" t="s">
        <v>40</v>
      </c>
      <c r="G51" s="46" t="str">
        <f aca="false">IF(VLOOKUP($E46,カタログ!$B:$J,6,FALSE())="","",VLOOKUP($E46,カタログ!$B:$J,6,FALSE()))</f>
        <v/>
      </c>
    </row>
    <row r="52" customFormat="false" ht="21.75" hidden="false" customHeight="true" outlineLevel="0" collapsed="false">
      <c r="A52" s="39"/>
      <c r="B52" s="45" t="s">
        <v>41</v>
      </c>
      <c r="C52" s="46" t="str">
        <f aca="false">IF(VLOOKUP($A46,カタログ!$B:$J,8,FALSE())="","",VLOOKUP($A46,カタログ!$B:$J,8,FALSE()))</f>
        <v/>
      </c>
      <c r="D52" s="39"/>
      <c r="E52" s="39"/>
      <c r="F52" s="45" t="s">
        <v>41</v>
      </c>
      <c r="G52" s="46" t="str">
        <f aca="false">IF(VLOOKUP($E46,カタログ!$B:$J,8,FALSE())="","",VLOOKUP($E46,カタログ!$B:$J,8,FALSE()))</f>
        <v/>
      </c>
    </row>
    <row r="53" customFormat="false" ht="67.5" hidden="false" customHeight="true" outlineLevel="0" collapsed="false">
      <c r="A53" s="39"/>
      <c r="B53" s="47" t="s">
        <v>8</v>
      </c>
      <c r="C53" s="48" t="str">
        <f aca="false">IF(VLOOKUP($A46,カタログ!$B:$J,9,FALSE())="","",VLOOKUP($A46,カタログ!$B:$J,9,FALSE()))</f>
        <v/>
      </c>
      <c r="D53" s="49"/>
      <c r="E53" s="50"/>
      <c r="F53" s="45" t="s">
        <v>8</v>
      </c>
      <c r="G53" s="48" t="str">
        <f aca="false">IF(VLOOKUP($E46,カタログ!$B:$J,9,FALSE())="","",VLOOKUP($E46,カタログ!$B:$J,9,FALSE()))</f>
        <v/>
      </c>
    </row>
    <row r="54" customFormat="false" ht="21.75" hidden="false" customHeight="true" outlineLevel="0" collapsed="false">
      <c r="A54" s="51"/>
      <c r="B54" s="59"/>
      <c r="C54" s="57"/>
      <c r="D54" s="56"/>
      <c r="E54" s="51"/>
      <c r="F54" s="59"/>
      <c r="G54" s="57"/>
      <c r="H54" s="53"/>
    </row>
    <row r="55" customFormat="false" ht="21.75" hidden="false" customHeight="true" outlineLevel="0" collapsed="false">
      <c r="A55" s="58" t="n">
        <v>13</v>
      </c>
      <c r="B55" s="59"/>
      <c r="C55" s="57"/>
      <c r="D55" s="54"/>
      <c r="E55" s="58" t="n">
        <v>14</v>
      </c>
      <c r="F55" s="59"/>
      <c r="G55" s="57"/>
      <c r="H55" s="42"/>
    </row>
    <row r="56" customFormat="false" ht="21.75" hidden="false" customHeight="true" outlineLevel="0" collapsed="false">
      <c r="A56" s="59"/>
      <c r="B56" s="43" t="s">
        <v>38</v>
      </c>
      <c r="C56" s="43"/>
      <c r="D56" s="44"/>
      <c r="E56" s="44"/>
      <c r="F56" s="43" t="s">
        <v>38</v>
      </c>
      <c r="G56" s="43"/>
    </row>
    <row r="57" customFormat="false" ht="21.75" hidden="false" customHeight="true" outlineLevel="0" collapsed="false">
      <c r="A57" s="39"/>
      <c r="B57" s="45" t="s">
        <v>2</v>
      </c>
      <c r="C57" s="46" t="str">
        <f aca="false">IF(VLOOKUP($A55,カタログ!$B:$J,3,FALSE())="","",VLOOKUP($A55,カタログ!$B:$J,3,FALSE()))</f>
        <v/>
      </c>
      <c r="D57" s="39"/>
      <c r="E57" s="39"/>
      <c r="F57" s="45" t="s">
        <v>2</v>
      </c>
      <c r="G57" s="46" t="str">
        <f aca="false">IF(VLOOKUP($E55,カタログ!$B:$J,3,FALSE())="","",VLOOKUP($E55,カタログ!$B:$J,3,FALSE()))</f>
        <v/>
      </c>
    </row>
    <row r="58" customFormat="false" ht="21.75" hidden="false" customHeight="true" outlineLevel="0" collapsed="false">
      <c r="A58" s="39"/>
      <c r="B58" s="45" t="s">
        <v>3</v>
      </c>
      <c r="C58" s="46" t="str">
        <f aca="false">IF(VLOOKUP($A55,カタログ!$B:$J,4,FALSE())="","",VLOOKUP($A55,カタログ!$B:$J,4,FALSE()))</f>
        <v/>
      </c>
      <c r="D58" s="39"/>
      <c r="E58" s="39"/>
      <c r="F58" s="45" t="s">
        <v>3</v>
      </c>
      <c r="G58" s="46" t="str">
        <f aca="false">IF(VLOOKUP($E55,カタログ!$B:$J,4,FALSE())="","",VLOOKUP($E55,カタログ!$B:$J,4,FALSE()))</f>
        <v/>
      </c>
    </row>
    <row r="59" customFormat="false" ht="21.75" hidden="false" customHeight="true" outlineLevel="0" collapsed="false">
      <c r="A59" s="39"/>
      <c r="B59" s="45" t="s">
        <v>39</v>
      </c>
      <c r="C59" s="46" t="str">
        <f aca="false">IF(VLOOKUP($A55,カタログ!$B:$J,5,FALSE())="","",VLOOKUP($A55,カタログ!$B:$J,5,FALSE()))</f>
        <v/>
      </c>
      <c r="D59" s="39"/>
      <c r="E59" s="39"/>
      <c r="F59" s="45" t="s">
        <v>39</v>
      </c>
      <c r="G59" s="46" t="str">
        <f aca="false">IF(VLOOKUP($E55,カタログ!$B:$J,5,FALSE())="","",VLOOKUP($E55,カタログ!$B:$J,5,FALSE()))</f>
        <v/>
      </c>
    </row>
    <row r="60" customFormat="false" ht="21.75" hidden="false" customHeight="true" outlineLevel="0" collapsed="false">
      <c r="A60" s="39"/>
      <c r="B60" s="45" t="s">
        <v>40</v>
      </c>
      <c r="C60" s="46" t="str">
        <f aca="false">IF(VLOOKUP($A55,カタログ!$B:$J,6,FALSE())="","",VLOOKUP($A55,カタログ!$B:$J,6,FALSE()))</f>
        <v/>
      </c>
      <c r="D60" s="39"/>
      <c r="E60" s="39"/>
      <c r="F60" s="45" t="s">
        <v>40</v>
      </c>
      <c r="G60" s="46" t="str">
        <f aca="false">IF(VLOOKUP($E55,カタログ!$B:$J,6,FALSE())="","",VLOOKUP($E55,カタログ!$B:$J,6,FALSE()))</f>
        <v/>
      </c>
    </row>
    <row r="61" customFormat="false" ht="21.75" hidden="false" customHeight="true" outlineLevel="0" collapsed="false">
      <c r="A61" s="39"/>
      <c r="B61" s="45" t="s">
        <v>41</v>
      </c>
      <c r="C61" s="46" t="str">
        <f aca="false">IF(VLOOKUP($A55,カタログ!$B:$J,8,FALSE())="","",VLOOKUP($A55,カタログ!$B:$J,8,FALSE()))</f>
        <v/>
      </c>
      <c r="D61" s="39"/>
      <c r="E61" s="39"/>
      <c r="F61" s="45" t="s">
        <v>41</v>
      </c>
      <c r="G61" s="46" t="str">
        <f aca="false">IF(VLOOKUP($E55,カタログ!$B:$J,8,FALSE())="","",VLOOKUP($E55,カタログ!$B:$J,8,FALSE()))</f>
        <v/>
      </c>
    </row>
    <row r="62" customFormat="false" ht="67.5" hidden="false" customHeight="true" outlineLevel="0" collapsed="false">
      <c r="A62" s="39"/>
      <c r="B62" s="47" t="s">
        <v>8</v>
      </c>
      <c r="C62" s="48" t="str">
        <f aca="false">IF(VLOOKUP($A55,カタログ!$B:$J,9,FALSE())="","",VLOOKUP($A55,カタログ!$B:$J,9,FALSE()))</f>
        <v/>
      </c>
      <c r="D62" s="49"/>
      <c r="E62" s="50"/>
      <c r="F62" s="45" t="s">
        <v>8</v>
      </c>
      <c r="G62" s="48" t="str">
        <f aca="false">IF(VLOOKUP($E55,カタログ!$B:$J,9,FALSE())="","",VLOOKUP($E55,カタログ!$B:$J,9,FALSE()))</f>
        <v/>
      </c>
    </row>
    <row r="63" customFormat="false" ht="21.75" hidden="false" customHeight="true" outlineLevel="0" collapsed="false">
      <c r="A63" s="60"/>
      <c r="B63" s="59"/>
      <c r="C63" s="57"/>
      <c r="D63" s="52"/>
      <c r="E63" s="49"/>
      <c r="F63" s="59"/>
      <c r="G63" s="57"/>
      <c r="H63" s="53"/>
    </row>
    <row r="64" customFormat="false" ht="21.75" hidden="false" customHeight="true" outlineLevel="0" collapsed="false">
      <c r="A64" s="58" t="n">
        <v>15</v>
      </c>
      <c r="B64" s="59"/>
      <c r="C64" s="57"/>
      <c r="D64" s="54"/>
      <c r="E64" s="55" t="n">
        <v>16</v>
      </c>
      <c r="F64" s="59"/>
      <c r="G64" s="57"/>
      <c r="H64" s="42"/>
    </row>
    <row r="65" customFormat="false" ht="21.75" hidden="false" customHeight="true" outlineLevel="0" collapsed="false">
      <c r="A65" s="59"/>
      <c r="B65" s="43" t="s">
        <v>38</v>
      </c>
      <c r="C65" s="43"/>
      <c r="D65" s="44"/>
      <c r="E65" s="44"/>
      <c r="F65" s="43" t="s">
        <v>38</v>
      </c>
      <c r="G65" s="43"/>
    </row>
    <row r="66" customFormat="false" ht="21.75" hidden="false" customHeight="true" outlineLevel="0" collapsed="false">
      <c r="A66" s="39"/>
      <c r="B66" s="45" t="s">
        <v>2</v>
      </c>
      <c r="C66" s="46" t="str">
        <f aca="false">IF(VLOOKUP($A64,カタログ!$B:$J,3,FALSE())="","",VLOOKUP($A64,カタログ!$B:$J,3,FALSE()))</f>
        <v/>
      </c>
      <c r="D66" s="39"/>
      <c r="E66" s="39"/>
      <c r="F66" s="45" t="s">
        <v>2</v>
      </c>
      <c r="G66" s="46" t="str">
        <f aca="false">IF(VLOOKUP($E64,カタログ!$B:$J,3,FALSE())="","",VLOOKUP($E64,カタログ!$B:$J,3,FALSE()))</f>
        <v/>
      </c>
    </row>
    <row r="67" customFormat="false" ht="21.75" hidden="false" customHeight="true" outlineLevel="0" collapsed="false">
      <c r="A67" s="39"/>
      <c r="B67" s="45" t="s">
        <v>3</v>
      </c>
      <c r="C67" s="46" t="str">
        <f aca="false">IF(VLOOKUP($A64,カタログ!$B:$J,4,FALSE())="","",VLOOKUP($A64,カタログ!$B:$J,4,FALSE()))</f>
        <v/>
      </c>
      <c r="D67" s="39"/>
      <c r="E67" s="39"/>
      <c r="F67" s="45" t="s">
        <v>3</v>
      </c>
      <c r="G67" s="46" t="str">
        <f aca="false">IF(VLOOKUP($E64,カタログ!$B:$J,4,FALSE())="","",VLOOKUP($E64,カタログ!$B:$J,4,FALSE()))</f>
        <v/>
      </c>
    </row>
    <row r="68" customFormat="false" ht="21.75" hidden="false" customHeight="true" outlineLevel="0" collapsed="false">
      <c r="A68" s="39"/>
      <c r="B68" s="45" t="s">
        <v>39</v>
      </c>
      <c r="C68" s="46" t="str">
        <f aca="false">IF(VLOOKUP($A64,カタログ!$B:$J,5,FALSE())="","",VLOOKUP($A64,カタログ!$B:$J,5,FALSE()))</f>
        <v/>
      </c>
      <c r="D68" s="39"/>
      <c r="E68" s="39"/>
      <c r="F68" s="45" t="s">
        <v>39</v>
      </c>
      <c r="G68" s="46" t="str">
        <f aca="false">IF(VLOOKUP($E64,カタログ!$B:$J,5,FALSE())="","",VLOOKUP($E64,カタログ!$B:$J,5,FALSE()))</f>
        <v/>
      </c>
    </row>
    <row r="69" customFormat="false" ht="21.75" hidden="false" customHeight="true" outlineLevel="0" collapsed="false">
      <c r="A69" s="39"/>
      <c r="B69" s="45" t="s">
        <v>40</v>
      </c>
      <c r="C69" s="46" t="str">
        <f aca="false">IF(VLOOKUP($A64,カタログ!$B:$J,6,FALSE())="","",VLOOKUP($A64,カタログ!$B:$J,6,FALSE()))</f>
        <v/>
      </c>
      <c r="D69" s="39"/>
      <c r="E69" s="39"/>
      <c r="F69" s="45" t="s">
        <v>40</v>
      </c>
      <c r="G69" s="46" t="str">
        <f aca="false">IF(VLOOKUP($E64,カタログ!$B:$J,6,FALSE())="","",VLOOKUP($E64,カタログ!$B:$J,6,FALSE()))</f>
        <v/>
      </c>
    </row>
    <row r="70" customFormat="false" ht="21.75" hidden="false" customHeight="true" outlineLevel="0" collapsed="false">
      <c r="A70" s="39"/>
      <c r="B70" s="45" t="s">
        <v>41</v>
      </c>
      <c r="C70" s="46" t="str">
        <f aca="false">IF(VLOOKUP($A64,カタログ!$B:$J,8,FALSE())="","",VLOOKUP($A64,カタログ!$B:$J,8,FALSE()))</f>
        <v/>
      </c>
      <c r="D70" s="39"/>
      <c r="E70" s="39"/>
      <c r="F70" s="45" t="s">
        <v>41</v>
      </c>
      <c r="G70" s="46" t="str">
        <f aca="false">IF(VLOOKUP($E64,カタログ!$B:$J,8,FALSE())="","",VLOOKUP($E64,カタログ!$B:$J,8,FALSE()))</f>
        <v/>
      </c>
    </row>
    <row r="71" customFormat="false" ht="67.5" hidden="false" customHeight="true" outlineLevel="0" collapsed="false">
      <c r="A71" s="39"/>
      <c r="B71" s="47" t="s">
        <v>8</v>
      </c>
      <c r="C71" s="48" t="str">
        <f aca="false">IF(VLOOKUP($A64,カタログ!$B:$J,9,FALSE())="","",VLOOKUP($A64,カタログ!$B:$J,9,FALSE()))</f>
        <v/>
      </c>
      <c r="D71" s="49"/>
      <c r="E71" s="50"/>
      <c r="F71" s="45" t="s">
        <v>8</v>
      </c>
      <c r="G71" s="48" t="str">
        <f aca="false">IF(VLOOKUP($E64,カタログ!$B:$J,9,FALSE())="","",VLOOKUP($E64,カタログ!$B:$J,9,FALSE()))</f>
        <v/>
      </c>
    </row>
    <row r="72" customFormat="false" ht="21.75" hidden="false" customHeight="true" outlineLevel="0" collapsed="false">
      <c r="A72" s="51"/>
      <c r="B72" s="59"/>
      <c r="C72" s="57"/>
      <c r="D72" s="56"/>
      <c r="E72" s="51"/>
      <c r="F72" s="59"/>
      <c r="G72" s="57"/>
      <c r="H72" s="53"/>
    </row>
    <row r="73" customFormat="false" ht="21.75" hidden="false" customHeight="true" outlineLevel="0" collapsed="false">
      <c r="A73" s="58" t="n">
        <v>17</v>
      </c>
      <c r="B73" s="59"/>
      <c r="C73" s="57"/>
      <c r="D73" s="54"/>
      <c r="E73" s="58" t="n">
        <v>18</v>
      </c>
      <c r="F73" s="59"/>
      <c r="G73" s="57"/>
      <c r="H73" s="42"/>
    </row>
    <row r="74" customFormat="false" ht="21.75" hidden="false" customHeight="true" outlineLevel="0" collapsed="false">
      <c r="A74" s="59"/>
      <c r="B74" s="43" t="s">
        <v>38</v>
      </c>
      <c r="C74" s="43"/>
      <c r="D74" s="44"/>
      <c r="E74" s="44"/>
      <c r="F74" s="43" t="s">
        <v>38</v>
      </c>
      <c r="G74" s="43"/>
    </row>
    <row r="75" customFormat="false" ht="21.75" hidden="false" customHeight="true" outlineLevel="0" collapsed="false">
      <c r="A75" s="39"/>
      <c r="B75" s="45" t="s">
        <v>2</v>
      </c>
      <c r="C75" s="46" t="str">
        <f aca="false">IF(VLOOKUP($A73,カタログ!$B:$J,3,FALSE())="","",VLOOKUP($A73,カタログ!$B:$J,3,FALSE()))</f>
        <v/>
      </c>
      <c r="D75" s="39"/>
      <c r="E75" s="39"/>
      <c r="F75" s="45" t="s">
        <v>2</v>
      </c>
      <c r="G75" s="46" t="str">
        <f aca="false">IF(VLOOKUP($E73,カタログ!$B:$J,3,FALSE())="","",VLOOKUP($E73,カタログ!$B:$J,3,FALSE()))</f>
        <v/>
      </c>
    </row>
    <row r="76" customFormat="false" ht="21.75" hidden="false" customHeight="true" outlineLevel="0" collapsed="false">
      <c r="A76" s="39"/>
      <c r="B76" s="45" t="s">
        <v>3</v>
      </c>
      <c r="C76" s="46" t="str">
        <f aca="false">IF(VLOOKUP($A73,カタログ!$B:$J,4,FALSE())="","",VLOOKUP($A73,カタログ!$B:$J,4,FALSE()))</f>
        <v/>
      </c>
      <c r="D76" s="39"/>
      <c r="E76" s="39"/>
      <c r="F76" s="45" t="s">
        <v>3</v>
      </c>
      <c r="G76" s="46" t="str">
        <f aca="false">IF(VLOOKUP($E73,カタログ!$B:$J,4,FALSE())="","",VLOOKUP($E73,カタログ!$B:$J,4,FALSE()))</f>
        <v/>
      </c>
    </row>
    <row r="77" customFormat="false" ht="21.75" hidden="false" customHeight="true" outlineLevel="0" collapsed="false">
      <c r="A77" s="39"/>
      <c r="B77" s="45" t="s">
        <v>39</v>
      </c>
      <c r="C77" s="46" t="str">
        <f aca="false">IF(VLOOKUP($A73,カタログ!$B:$J,5,FALSE())="","",VLOOKUP($A73,カタログ!$B:$J,5,FALSE()))</f>
        <v/>
      </c>
      <c r="D77" s="39"/>
      <c r="E77" s="39"/>
      <c r="F77" s="45" t="s">
        <v>39</v>
      </c>
      <c r="G77" s="46" t="str">
        <f aca="false">IF(VLOOKUP($E73,カタログ!$B:$J,5,FALSE())="","",VLOOKUP($E73,カタログ!$B:$J,5,FALSE()))</f>
        <v/>
      </c>
    </row>
    <row r="78" customFormat="false" ht="21.75" hidden="false" customHeight="true" outlineLevel="0" collapsed="false">
      <c r="A78" s="39"/>
      <c r="B78" s="45" t="s">
        <v>40</v>
      </c>
      <c r="C78" s="46" t="str">
        <f aca="false">IF(VLOOKUP($A73,カタログ!$B:$J,6,FALSE())="","",VLOOKUP($A73,カタログ!$B:$J,6,FALSE()))</f>
        <v/>
      </c>
      <c r="D78" s="39"/>
      <c r="E78" s="39"/>
      <c r="F78" s="45" t="s">
        <v>40</v>
      </c>
      <c r="G78" s="46" t="str">
        <f aca="false">IF(VLOOKUP($E73,カタログ!$B:$J,6,FALSE())="","",VLOOKUP($E73,カタログ!$B:$J,6,FALSE()))</f>
        <v/>
      </c>
    </row>
    <row r="79" customFormat="false" ht="21.75" hidden="false" customHeight="true" outlineLevel="0" collapsed="false">
      <c r="A79" s="39"/>
      <c r="B79" s="45" t="s">
        <v>41</v>
      </c>
      <c r="C79" s="46" t="str">
        <f aca="false">IF(VLOOKUP($A73,カタログ!$B:$J,8,FALSE())="","",VLOOKUP($A73,カタログ!$B:$J,8,FALSE()))</f>
        <v/>
      </c>
      <c r="D79" s="39"/>
      <c r="E79" s="39"/>
      <c r="F79" s="45" t="s">
        <v>41</v>
      </c>
      <c r="G79" s="46" t="str">
        <f aca="false">IF(VLOOKUP($E73,カタログ!$B:$J,8,FALSE())="","",VLOOKUP($E73,カタログ!$B:$J,8,FALSE()))</f>
        <v/>
      </c>
    </row>
    <row r="80" customFormat="false" ht="67.5" hidden="false" customHeight="true" outlineLevel="0" collapsed="false">
      <c r="A80" s="39"/>
      <c r="B80" s="47" t="s">
        <v>8</v>
      </c>
      <c r="C80" s="48" t="str">
        <f aca="false">IF(VLOOKUP($A73,カタログ!$B:$J,9,FALSE())="","",VLOOKUP($A73,カタログ!$B:$J,9,FALSE()))</f>
        <v/>
      </c>
      <c r="D80" s="49"/>
      <c r="E80" s="50"/>
      <c r="F80" s="45" t="s">
        <v>8</v>
      </c>
      <c r="G80" s="48" t="str">
        <f aca="false">IF(VLOOKUP($E73,カタログ!$B:$J,9,FALSE())="","",VLOOKUP($E73,カタログ!$B:$J,9,FALSE()))</f>
        <v/>
      </c>
    </row>
    <row r="81" customFormat="false" ht="21.75" hidden="false" customHeight="true" outlineLevel="0" collapsed="false">
      <c r="A81" s="60"/>
      <c r="B81" s="59"/>
      <c r="C81" s="57"/>
      <c r="D81" s="52"/>
      <c r="E81" s="49"/>
      <c r="F81" s="59"/>
      <c r="G81" s="57"/>
      <c r="H81" s="53"/>
    </row>
    <row r="82" customFormat="false" ht="21.75" hidden="false" customHeight="true" outlineLevel="0" collapsed="false">
      <c r="A82" s="58" t="n">
        <v>19</v>
      </c>
      <c r="B82" s="59"/>
      <c r="C82" s="57"/>
      <c r="D82" s="54"/>
      <c r="E82" s="55" t="n">
        <v>20</v>
      </c>
      <c r="F82" s="59"/>
      <c r="G82" s="57"/>
      <c r="H82" s="42"/>
    </row>
    <row r="83" customFormat="false" ht="21.75" hidden="false" customHeight="true" outlineLevel="0" collapsed="false">
      <c r="A83" s="59"/>
      <c r="B83" s="43" t="s">
        <v>42</v>
      </c>
      <c r="C83" s="43"/>
      <c r="D83" s="44"/>
      <c r="E83" s="44"/>
      <c r="F83" s="43" t="s">
        <v>42</v>
      </c>
      <c r="G83" s="43"/>
    </row>
    <row r="84" customFormat="false" ht="21.75" hidden="false" customHeight="true" outlineLevel="0" collapsed="false">
      <c r="A84" s="39"/>
      <c r="B84" s="45" t="s">
        <v>2</v>
      </c>
      <c r="C84" s="46" t="str">
        <f aca="false">IF(VLOOKUP($A82,カタログ!$B:$J,3,FALSE())="","",VLOOKUP($A82,カタログ!$B:$J,3,FALSE()))</f>
        <v/>
      </c>
      <c r="D84" s="39"/>
      <c r="E84" s="39"/>
      <c r="F84" s="45" t="s">
        <v>2</v>
      </c>
      <c r="G84" s="46" t="str">
        <f aca="false">IF(VLOOKUP($E82,カタログ!$B:$J,3,FALSE())="","",VLOOKUP($E82,カタログ!$B:$J,3,FALSE()))</f>
        <v/>
      </c>
    </row>
    <row r="85" customFormat="false" ht="21.75" hidden="false" customHeight="true" outlineLevel="0" collapsed="false">
      <c r="A85" s="39"/>
      <c r="B85" s="45" t="s">
        <v>3</v>
      </c>
      <c r="C85" s="46" t="str">
        <f aca="false">IF(VLOOKUP($A82,カタログ!$B:$J,4,FALSE())="","",VLOOKUP($A82,カタログ!$B:$J,4,FALSE()))</f>
        <v/>
      </c>
      <c r="D85" s="39"/>
      <c r="E85" s="39"/>
      <c r="F85" s="45" t="s">
        <v>3</v>
      </c>
      <c r="G85" s="46" t="str">
        <f aca="false">IF(VLOOKUP($E82,カタログ!$B:$J,4,FALSE())="","",VLOOKUP($E82,カタログ!$B:$J,4,FALSE()))</f>
        <v/>
      </c>
    </row>
    <row r="86" customFormat="false" ht="21.75" hidden="false" customHeight="true" outlineLevel="0" collapsed="false">
      <c r="A86" s="39"/>
      <c r="B86" s="45" t="s">
        <v>39</v>
      </c>
      <c r="C86" s="46" t="str">
        <f aca="false">IF(VLOOKUP($A82,カタログ!$B:$J,5,FALSE())="","",VLOOKUP($A82,カタログ!$B:$J,5,FALSE()))</f>
        <v/>
      </c>
      <c r="D86" s="39"/>
      <c r="E86" s="39"/>
      <c r="F86" s="45" t="s">
        <v>39</v>
      </c>
      <c r="G86" s="46" t="str">
        <f aca="false">IF(VLOOKUP($E82,カタログ!$B:$J,5,FALSE())="","",VLOOKUP($E82,カタログ!$B:$J,5,FALSE()))</f>
        <v/>
      </c>
    </row>
    <row r="87" customFormat="false" ht="21.75" hidden="false" customHeight="true" outlineLevel="0" collapsed="false">
      <c r="A87" s="39"/>
      <c r="B87" s="45" t="s">
        <v>40</v>
      </c>
      <c r="C87" s="46" t="str">
        <f aca="false">IF(VLOOKUP($A82,カタログ!$B:$J,6,FALSE())="","",VLOOKUP($A82,カタログ!$B:$J,6,FALSE()))</f>
        <v/>
      </c>
      <c r="D87" s="39"/>
      <c r="E87" s="39"/>
      <c r="F87" s="45" t="s">
        <v>40</v>
      </c>
      <c r="G87" s="46" t="str">
        <f aca="false">IF(VLOOKUP($E82,カタログ!$B:$J,6,FALSE())="","",VLOOKUP($E82,カタログ!$B:$J,6,FALSE()))</f>
        <v/>
      </c>
    </row>
    <row r="88" customFormat="false" ht="21.75" hidden="false" customHeight="true" outlineLevel="0" collapsed="false">
      <c r="A88" s="39"/>
      <c r="B88" s="45" t="s">
        <v>41</v>
      </c>
      <c r="C88" s="46" t="str">
        <f aca="false">IF(VLOOKUP($A82,カタログ!$B:$J,8,FALSE())="","",VLOOKUP($A82,カタログ!$B:$J,8,FALSE()))</f>
        <v/>
      </c>
      <c r="D88" s="39"/>
      <c r="E88" s="39"/>
      <c r="F88" s="45" t="s">
        <v>41</v>
      </c>
      <c r="G88" s="46" t="str">
        <f aca="false">IF(VLOOKUP($E82,カタログ!$B:$J,8,FALSE())="","",VLOOKUP($E82,カタログ!$B:$J,8,FALSE()))</f>
        <v/>
      </c>
    </row>
    <row r="89" customFormat="false" ht="67.5" hidden="false" customHeight="true" outlineLevel="0" collapsed="false">
      <c r="A89" s="39"/>
      <c r="B89" s="47" t="s">
        <v>8</v>
      </c>
      <c r="C89" s="48" t="str">
        <f aca="false">IF(VLOOKUP($A82,カタログ!$B:$J,9,FALSE())="","",VLOOKUP($A82,カタログ!$B:$J,9,FALSE()))</f>
        <v/>
      </c>
      <c r="D89" s="49"/>
      <c r="E89" s="50"/>
      <c r="F89" s="45" t="s">
        <v>8</v>
      </c>
      <c r="G89" s="48" t="str">
        <f aca="false">IF(VLOOKUP($E82,カタログ!$B:$J,9,FALSE())="","",VLOOKUP($E82,カタログ!$B:$J,9,FALSE()))</f>
        <v/>
      </c>
    </row>
    <row r="90" customFormat="false" ht="21.75" hidden="false" customHeight="true" outlineLevel="0" collapsed="false">
      <c r="A90" s="51"/>
      <c r="B90" s="59"/>
      <c r="C90" s="57"/>
      <c r="D90" s="56"/>
      <c r="E90" s="51"/>
      <c r="F90" s="59"/>
      <c r="G90" s="57"/>
      <c r="H90" s="53"/>
    </row>
    <row r="91" customFormat="false" ht="21.75" hidden="false" customHeight="true" outlineLevel="0" collapsed="false">
      <c r="A91" s="58" t="n">
        <v>21</v>
      </c>
      <c r="B91" s="59"/>
      <c r="C91" s="57"/>
      <c r="D91" s="54"/>
      <c r="E91" s="58" t="n">
        <v>22</v>
      </c>
      <c r="F91" s="59"/>
      <c r="G91" s="57"/>
      <c r="H91" s="42"/>
    </row>
    <row r="92" customFormat="false" ht="21.75" hidden="false" customHeight="true" outlineLevel="0" collapsed="false">
      <c r="A92" s="59"/>
      <c r="B92" s="43" t="s">
        <v>38</v>
      </c>
      <c r="C92" s="43"/>
      <c r="D92" s="44"/>
      <c r="E92" s="44"/>
      <c r="F92" s="43" t="s">
        <v>38</v>
      </c>
      <c r="G92" s="43"/>
    </row>
    <row r="93" customFormat="false" ht="21.75" hidden="false" customHeight="true" outlineLevel="0" collapsed="false">
      <c r="A93" s="39"/>
      <c r="B93" s="45" t="s">
        <v>2</v>
      </c>
      <c r="C93" s="46" t="str">
        <f aca="false">IF(VLOOKUP($A91,カタログ!$B:$J,3,FALSE())="","",VLOOKUP($A91,カタログ!$B:$J,3,FALSE()))</f>
        <v/>
      </c>
      <c r="D93" s="39"/>
      <c r="E93" s="39"/>
      <c r="F93" s="45" t="s">
        <v>2</v>
      </c>
      <c r="G93" s="46" t="str">
        <f aca="false">IF(VLOOKUP($E91,カタログ!$B:$J,3,FALSE())="","",VLOOKUP($E91,カタログ!$B:$J,3,FALSE()))</f>
        <v/>
      </c>
    </row>
    <row r="94" customFormat="false" ht="21.75" hidden="false" customHeight="true" outlineLevel="0" collapsed="false">
      <c r="A94" s="39"/>
      <c r="B94" s="45" t="s">
        <v>3</v>
      </c>
      <c r="C94" s="46" t="str">
        <f aca="false">IF(VLOOKUP($A91,カタログ!$B:$J,4,FALSE())="","",VLOOKUP($A91,カタログ!$B:$J,4,FALSE()))</f>
        <v/>
      </c>
      <c r="D94" s="39"/>
      <c r="E94" s="39"/>
      <c r="F94" s="45" t="s">
        <v>3</v>
      </c>
      <c r="G94" s="46" t="str">
        <f aca="false">IF(VLOOKUP($E91,カタログ!$B:$J,4,FALSE())="","",VLOOKUP($E91,カタログ!$B:$J,4,FALSE()))</f>
        <v/>
      </c>
    </row>
    <row r="95" customFormat="false" ht="21.75" hidden="false" customHeight="true" outlineLevel="0" collapsed="false">
      <c r="A95" s="39"/>
      <c r="B95" s="45" t="s">
        <v>39</v>
      </c>
      <c r="C95" s="46" t="str">
        <f aca="false">IF(VLOOKUP($A91,カタログ!$B:$J,5,FALSE())="","",VLOOKUP($A91,カタログ!$B:$J,5,FALSE()))</f>
        <v/>
      </c>
      <c r="D95" s="39"/>
      <c r="E95" s="39"/>
      <c r="F95" s="45" t="s">
        <v>39</v>
      </c>
      <c r="G95" s="46" t="str">
        <f aca="false">IF(VLOOKUP($E91,カタログ!$B:$J,5,FALSE())="","",VLOOKUP($E91,カタログ!$B:$J,5,FALSE()))</f>
        <v/>
      </c>
    </row>
    <row r="96" customFormat="false" ht="21.75" hidden="false" customHeight="true" outlineLevel="0" collapsed="false">
      <c r="A96" s="39"/>
      <c r="B96" s="45" t="s">
        <v>40</v>
      </c>
      <c r="C96" s="46" t="str">
        <f aca="false">IF(VLOOKUP($A91,カタログ!$B:$J,6,FALSE())="","",VLOOKUP($A91,カタログ!$B:$J,6,FALSE()))</f>
        <v/>
      </c>
      <c r="D96" s="39"/>
      <c r="E96" s="39"/>
      <c r="F96" s="45" t="s">
        <v>40</v>
      </c>
      <c r="G96" s="46" t="str">
        <f aca="false">IF(VLOOKUP($E91,カタログ!$B:$J,6,FALSE())="","",VLOOKUP($E91,カタログ!$B:$J,6,FALSE()))</f>
        <v/>
      </c>
    </row>
    <row r="97" customFormat="false" ht="21.75" hidden="false" customHeight="true" outlineLevel="0" collapsed="false">
      <c r="A97" s="39"/>
      <c r="B97" s="45" t="s">
        <v>41</v>
      </c>
      <c r="C97" s="46" t="str">
        <f aca="false">IF(VLOOKUP($A91,カタログ!$B:$J,8,FALSE())="","",VLOOKUP($A91,カタログ!$B:$J,8,FALSE()))</f>
        <v/>
      </c>
      <c r="D97" s="39"/>
      <c r="E97" s="39"/>
      <c r="F97" s="45" t="s">
        <v>41</v>
      </c>
      <c r="G97" s="46" t="str">
        <f aca="false">IF(VLOOKUP($E91,カタログ!$B:$J,8,FALSE())="","",VLOOKUP($E91,カタログ!$B:$J,8,FALSE()))</f>
        <v/>
      </c>
    </row>
    <row r="98" customFormat="false" ht="67.5" hidden="false" customHeight="true" outlineLevel="0" collapsed="false">
      <c r="A98" s="39"/>
      <c r="B98" s="47" t="s">
        <v>8</v>
      </c>
      <c r="C98" s="48" t="str">
        <f aca="false">IF(VLOOKUP($A91,カタログ!$B:$J,9,FALSE())="","",VLOOKUP($A91,カタログ!$B:$J,9,FALSE()))</f>
        <v/>
      </c>
      <c r="D98" s="49"/>
      <c r="E98" s="50"/>
      <c r="F98" s="45" t="s">
        <v>8</v>
      </c>
      <c r="G98" s="48" t="str">
        <f aca="false">IF(VLOOKUP($E91,カタログ!$B:$J,9,FALSE())="","",VLOOKUP($E91,カタログ!$B:$J,9,FALSE()))</f>
        <v/>
      </c>
    </row>
    <row r="99" customFormat="false" ht="21.75" hidden="false" customHeight="true" outlineLevel="0" collapsed="false">
      <c r="A99" s="60"/>
      <c r="B99" s="59"/>
      <c r="C99" s="57"/>
      <c r="D99" s="52"/>
      <c r="E99" s="49"/>
      <c r="F99" s="59"/>
      <c r="G99" s="57"/>
      <c r="H99" s="53"/>
    </row>
    <row r="100" customFormat="false" ht="21.75" hidden="false" customHeight="true" outlineLevel="0" collapsed="false">
      <c r="A100" s="58" t="n">
        <v>23</v>
      </c>
      <c r="B100" s="59"/>
      <c r="C100" s="57"/>
      <c r="D100" s="54"/>
      <c r="E100" s="55" t="n">
        <v>24</v>
      </c>
      <c r="F100" s="59"/>
      <c r="G100" s="57"/>
      <c r="H100" s="42"/>
    </row>
    <row r="101" customFormat="false" ht="21.75" hidden="false" customHeight="true" outlineLevel="0" collapsed="false">
      <c r="A101" s="59"/>
      <c r="B101" s="43" t="s">
        <v>38</v>
      </c>
      <c r="C101" s="43"/>
      <c r="D101" s="44"/>
      <c r="E101" s="44"/>
      <c r="F101" s="43" t="s">
        <v>38</v>
      </c>
      <c r="G101" s="43"/>
    </row>
    <row r="102" customFormat="false" ht="21.75" hidden="false" customHeight="true" outlineLevel="0" collapsed="false">
      <c r="A102" s="39"/>
      <c r="B102" s="45" t="s">
        <v>2</v>
      </c>
      <c r="C102" s="46" t="str">
        <f aca="false">IF(VLOOKUP($A100,カタログ!$B:$J,3,FALSE())="","",VLOOKUP($A100,カタログ!$B:$J,3,FALSE()))</f>
        <v/>
      </c>
      <c r="D102" s="39"/>
      <c r="E102" s="39"/>
      <c r="F102" s="45" t="s">
        <v>2</v>
      </c>
      <c r="G102" s="46" t="str">
        <f aca="false">IF(VLOOKUP($E100,カタログ!$B:$J,3,FALSE())="","",VLOOKUP($E100,カタログ!$B:$J,3,FALSE()))</f>
        <v/>
      </c>
    </row>
    <row r="103" customFormat="false" ht="21.75" hidden="false" customHeight="true" outlineLevel="0" collapsed="false">
      <c r="A103" s="39"/>
      <c r="B103" s="45" t="s">
        <v>3</v>
      </c>
      <c r="C103" s="46" t="str">
        <f aca="false">IF(VLOOKUP($A100,カタログ!$B:$J,4,FALSE())="","",VLOOKUP($A100,カタログ!$B:$J,4,FALSE()))</f>
        <v/>
      </c>
      <c r="D103" s="39"/>
      <c r="E103" s="39"/>
      <c r="F103" s="45" t="s">
        <v>3</v>
      </c>
      <c r="G103" s="46" t="str">
        <f aca="false">IF(VLOOKUP($E100,カタログ!$B:$J,4,FALSE())="","",VLOOKUP($E100,カタログ!$B:$J,4,FALSE()))</f>
        <v/>
      </c>
    </row>
    <row r="104" customFormat="false" ht="21.75" hidden="false" customHeight="true" outlineLevel="0" collapsed="false">
      <c r="A104" s="39"/>
      <c r="B104" s="45" t="s">
        <v>39</v>
      </c>
      <c r="C104" s="46" t="str">
        <f aca="false">IF(VLOOKUP($A100,カタログ!$B:$J,5,FALSE())="","",VLOOKUP($A100,カタログ!$B:$J,5,FALSE()))</f>
        <v/>
      </c>
      <c r="D104" s="39"/>
      <c r="E104" s="39"/>
      <c r="F104" s="45" t="s">
        <v>39</v>
      </c>
      <c r="G104" s="46" t="str">
        <f aca="false">IF(VLOOKUP($E100,カタログ!$B:$J,5,FALSE())="","",VLOOKUP($E100,カタログ!$B:$J,5,FALSE()))</f>
        <v/>
      </c>
    </row>
    <row r="105" customFormat="false" ht="21.75" hidden="false" customHeight="true" outlineLevel="0" collapsed="false">
      <c r="A105" s="39"/>
      <c r="B105" s="45" t="s">
        <v>40</v>
      </c>
      <c r="C105" s="46" t="str">
        <f aca="false">IF(VLOOKUP($A100,カタログ!$B:$J,6,FALSE())="","",VLOOKUP($A100,カタログ!$B:$J,6,FALSE()))</f>
        <v/>
      </c>
      <c r="D105" s="39"/>
      <c r="E105" s="39"/>
      <c r="F105" s="45" t="s">
        <v>40</v>
      </c>
      <c r="G105" s="46" t="str">
        <f aca="false">IF(VLOOKUP($E100,カタログ!$B:$J,6,FALSE())="","",VLOOKUP($E100,カタログ!$B:$J,6,FALSE()))</f>
        <v/>
      </c>
    </row>
    <row r="106" customFormat="false" ht="21.75" hidden="false" customHeight="true" outlineLevel="0" collapsed="false">
      <c r="A106" s="39"/>
      <c r="B106" s="45" t="s">
        <v>41</v>
      </c>
      <c r="C106" s="46" t="str">
        <f aca="false">IF(VLOOKUP($A100,カタログ!$B:$J,8,FALSE())="","",VLOOKUP($A100,カタログ!$B:$J,8,FALSE()))</f>
        <v/>
      </c>
      <c r="D106" s="39"/>
      <c r="E106" s="39"/>
      <c r="F106" s="45" t="s">
        <v>41</v>
      </c>
      <c r="G106" s="46" t="str">
        <f aca="false">IF(VLOOKUP($E100,カタログ!$B:$J,8,FALSE())="","",VLOOKUP($E100,カタログ!$B:$J,8,FALSE()))</f>
        <v/>
      </c>
    </row>
    <row r="107" customFormat="false" ht="67.5" hidden="false" customHeight="true" outlineLevel="0" collapsed="false">
      <c r="A107" s="39"/>
      <c r="B107" s="47" t="s">
        <v>8</v>
      </c>
      <c r="C107" s="48" t="str">
        <f aca="false">IF(VLOOKUP($A100,カタログ!$B:$J,9,FALSE())="","",VLOOKUP($A100,カタログ!$B:$J,9,FALSE()))</f>
        <v/>
      </c>
      <c r="D107" s="49"/>
      <c r="E107" s="50"/>
      <c r="F107" s="45" t="s">
        <v>8</v>
      </c>
      <c r="G107" s="48" t="str">
        <f aca="false">IF(VLOOKUP($E100,カタログ!$B:$J,9,FALSE())="","",VLOOKUP($E100,カタログ!$B:$J,9,FALSE()))</f>
        <v/>
      </c>
    </row>
    <row r="108" customFormat="false" ht="21.75" hidden="false" customHeight="true" outlineLevel="0" collapsed="false">
      <c r="A108" s="51"/>
      <c r="B108" s="59"/>
      <c r="C108" s="57"/>
      <c r="D108" s="56"/>
      <c r="E108" s="51"/>
      <c r="F108" s="59"/>
      <c r="G108" s="57"/>
      <c r="H108" s="53"/>
    </row>
    <row r="109" customFormat="false" ht="21.75" hidden="false" customHeight="true" outlineLevel="0" collapsed="false">
      <c r="A109" s="58" t="n">
        <v>25</v>
      </c>
      <c r="B109" s="59"/>
      <c r="C109" s="57"/>
      <c r="D109" s="54"/>
      <c r="E109" s="58" t="n">
        <v>26</v>
      </c>
      <c r="F109" s="59"/>
      <c r="G109" s="57"/>
      <c r="H109" s="42"/>
    </row>
    <row r="110" customFormat="false" ht="21.75" hidden="false" customHeight="true" outlineLevel="0" collapsed="false">
      <c r="A110" s="59"/>
      <c r="B110" s="43" t="s">
        <v>38</v>
      </c>
      <c r="C110" s="43"/>
      <c r="D110" s="44"/>
      <c r="E110" s="44"/>
      <c r="F110" s="43" t="s">
        <v>38</v>
      </c>
      <c r="G110" s="43"/>
    </row>
    <row r="111" customFormat="false" ht="21.75" hidden="false" customHeight="true" outlineLevel="0" collapsed="false">
      <c r="A111" s="39"/>
      <c r="B111" s="45" t="s">
        <v>2</v>
      </c>
      <c r="C111" s="46" t="str">
        <f aca="false">IF(VLOOKUP($A109,カタログ!$B:$J,3,FALSE())="","",VLOOKUP($A109,カタログ!$B:$J,3,FALSE()))</f>
        <v/>
      </c>
      <c r="D111" s="39"/>
      <c r="E111" s="39"/>
      <c r="F111" s="45" t="s">
        <v>2</v>
      </c>
      <c r="G111" s="46" t="str">
        <f aca="false">IF(VLOOKUP($E109,カタログ!$B:$J,3,FALSE())="","",VLOOKUP($E109,カタログ!$B:$J,3,FALSE()))</f>
        <v/>
      </c>
    </row>
    <row r="112" customFormat="false" ht="21.75" hidden="false" customHeight="true" outlineLevel="0" collapsed="false">
      <c r="A112" s="39"/>
      <c r="B112" s="45" t="s">
        <v>3</v>
      </c>
      <c r="C112" s="46" t="str">
        <f aca="false">IF(VLOOKUP($A109,カタログ!$B:$J,4,FALSE())="","",VLOOKUP($A109,カタログ!$B:$J,4,FALSE()))</f>
        <v/>
      </c>
      <c r="D112" s="39"/>
      <c r="E112" s="39"/>
      <c r="F112" s="45" t="s">
        <v>3</v>
      </c>
      <c r="G112" s="46" t="str">
        <f aca="false">IF(VLOOKUP($E109,カタログ!$B:$J,4,FALSE())="","",VLOOKUP($E109,カタログ!$B:$J,4,FALSE()))</f>
        <v/>
      </c>
    </row>
    <row r="113" customFormat="false" ht="21.75" hidden="false" customHeight="true" outlineLevel="0" collapsed="false">
      <c r="A113" s="39"/>
      <c r="B113" s="45" t="s">
        <v>39</v>
      </c>
      <c r="C113" s="46" t="str">
        <f aca="false">IF(VLOOKUP($A109,カタログ!$B:$J,5,FALSE())="","",VLOOKUP($A109,カタログ!$B:$J,5,FALSE()))</f>
        <v/>
      </c>
      <c r="D113" s="39"/>
      <c r="E113" s="39"/>
      <c r="F113" s="45" t="s">
        <v>39</v>
      </c>
      <c r="G113" s="46" t="str">
        <f aca="false">IF(VLOOKUP($E109,カタログ!$B:$J,5,FALSE())="","",VLOOKUP($E109,カタログ!$B:$J,5,FALSE()))</f>
        <v/>
      </c>
    </row>
    <row r="114" customFormat="false" ht="21.75" hidden="false" customHeight="true" outlineLevel="0" collapsed="false">
      <c r="A114" s="39"/>
      <c r="B114" s="45" t="s">
        <v>40</v>
      </c>
      <c r="C114" s="46" t="str">
        <f aca="false">IF(VLOOKUP($A109,カタログ!$B:$J,6,FALSE())="","",VLOOKUP($A109,カタログ!$B:$J,6,FALSE()))</f>
        <v/>
      </c>
      <c r="D114" s="39"/>
      <c r="E114" s="39"/>
      <c r="F114" s="45" t="s">
        <v>40</v>
      </c>
      <c r="G114" s="46" t="str">
        <f aca="false">IF(VLOOKUP($E109,カタログ!$B:$J,6,FALSE())="","",VLOOKUP($E109,カタログ!$B:$J,6,FALSE()))</f>
        <v/>
      </c>
    </row>
    <row r="115" customFormat="false" ht="21.75" hidden="false" customHeight="true" outlineLevel="0" collapsed="false">
      <c r="A115" s="39"/>
      <c r="B115" s="45" t="s">
        <v>41</v>
      </c>
      <c r="C115" s="46" t="str">
        <f aca="false">IF(VLOOKUP($A109,カタログ!$B:$J,8,FALSE())="","",VLOOKUP($A109,カタログ!$B:$J,8,FALSE()))</f>
        <v/>
      </c>
      <c r="D115" s="39"/>
      <c r="E115" s="39"/>
      <c r="F115" s="45" t="s">
        <v>41</v>
      </c>
      <c r="G115" s="46" t="str">
        <f aca="false">IF(VLOOKUP($E109,カタログ!$B:$J,8,FALSE())="","",VLOOKUP($E109,カタログ!$B:$J,8,FALSE()))</f>
        <v/>
      </c>
    </row>
    <row r="116" customFormat="false" ht="67.5" hidden="false" customHeight="true" outlineLevel="0" collapsed="false">
      <c r="A116" s="39"/>
      <c r="B116" s="47" t="s">
        <v>8</v>
      </c>
      <c r="C116" s="48" t="str">
        <f aca="false">IF(VLOOKUP($A109,カタログ!$B:$J,9,FALSE())="","",VLOOKUP($A109,カタログ!$B:$J,9,FALSE()))</f>
        <v/>
      </c>
      <c r="D116" s="49"/>
      <c r="E116" s="50"/>
      <c r="F116" s="45" t="s">
        <v>8</v>
      </c>
      <c r="G116" s="48" t="str">
        <f aca="false">IF(VLOOKUP($E109,カタログ!$B:$J,9,FALSE())="","",VLOOKUP($E109,カタログ!$B:$J,9,FALSE()))</f>
        <v/>
      </c>
    </row>
    <row r="117" customFormat="false" ht="21.75" hidden="false" customHeight="true" outlineLevel="0" collapsed="false">
      <c r="A117" s="60"/>
      <c r="B117" s="59"/>
      <c r="C117" s="57"/>
      <c r="D117" s="52"/>
      <c r="E117" s="49"/>
      <c r="F117" s="59"/>
      <c r="G117" s="57"/>
      <c r="H117" s="53"/>
    </row>
    <row r="118" customFormat="false" ht="21.75" hidden="false" customHeight="true" outlineLevel="0" collapsed="false">
      <c r="A118" s="58" t="n">
        <v>27</v>
      </c>
      <c r="B118" s="59"/>
      <c r="C118" s="57"/>
      <c r="D118" s="54"/>
      <c r="E118" s="55" t="n">
        <v>28</v>
      </c>
      <c r="F118" s="59"/>
      <c r="G118" s="57"/>
      <c r="H118" s="42"/>
    </row>
    <row r="119" customFormat="false" ht="21.75" hidden="false" customHeight="true" outlineLevel="0" collapsed="false">
      <c r="A119" s="59"/>
      <c r="B119" s="43" t="s">
        <v>38</v>
      </c>
      <c r="C119" s="43"/>
      <c r="D119" s="44"/>
      <c r="E119" s="44"/>
      <c r="F119" s="43" t="s">
        <v>38</v>
      </c>
      <c r="G119" s="43"/>
    </row>
    <row r="120" customFormat="false" ht="21.75" hidden="false" customHeight="true" outlineLevel="0" collapsed="false">
      <c r="A120" s="39"/>
      <c r="B120" s="45" t="s">
        <v>2</v>
      </c>
      <c r="C120" s="46" t="str">
        <f aca="false">IF(VLOOKUP($A118,カタログ!$B:$J,3,FALSE())="","",VLOOKUP($A118,カタログ!$B:$J,3,FALSE()))</f>
        <v/>
      </c>
      <c r="D120" s="39"/>
      <c r="E120" s="39"/>
      <c r="F120" s="45" t="s">
        <v>2</v>
      </c>
      <c r="G120" s="46" t="str">
        <f aca="false">IF(VLOOKUP($E118,カタログ!$B:$J,3,FALSE())="","",VLOOKUP($E118,カタログ!$B:$J,3,FALSE()))</f>
        <v/>
      </c>
    </row>
    <row r="121" customFormat="false" ht="21.75" hidden="false" customHeight="true" outlineLevel="0" collapsed="false">
      <c r="A121" s="39"/>
      <c r="B121" s="45" t="s">
        <v>3</v>
      </c>
      <c r="C121" s="46" t="str">
        <f aca="false">IF(VLOOKUP($A118,カタログ!$B:$J,4,FALSE())="","",VLOOKUP($A118,カタログ!$B:$J,4,FALSE()))</f>
        <v/>
      </c>
      <c r="D121" s="39"/>
      <c r="E121" s="39"/>
      <c r="F121" s="45" t="s">
        <v>3</v>
      </c>
      <c r="G121" s="46" t="str">
        <f aca="false">IF(VLOOKUP($E118,カタログ!$B:$J,4,FALSE())="","",VLOOKUP($E118,カタログ!$B:$J,4,FALSE()))</f>
        <v/>
      </c>
    </row>
    <row r="122" customFormat="false" ht="21.75" hidden="false" customHeight="true" outlineLevel="0" collapsed="false">
      <c r="A122" s="39"/>
      <c r="B122" s="45" t="s">
        <v>39</v>
      </c>
      <c r="C122" s="46" t="str">
        <f aca="false">IF(VLOOKUP($A118,カタログ!$B:$J,5,FALSE())="","",VLOOKUP($A118,カタログ!$B:$J,5,FALSE()))</f>
        <v/>
      </c>
      <c r="D122" s="39"/>
      <c r="E122" s="39"/>
      <c r="F122" s="45" t="s">
        <v>39</v>
      </c>
      <c r="G122" s="46" t="str">
        <f aca="false">IF(VLOOKUP($E118,カタログ!$B:$J,5,FALSE())="","",VLOOKUP($E118,カタログ!$B:$J,5,FALSE()))</f>
        <v/>
      </c>
    </row>
    <row r="123" customFormat="false" ht="21.75" hidden="false" customHeight="true" outlineLevel="0" collapsed="false">
      <c r="A123" s="39"/>
      <c r="B123" s="45" t="s">
        <v>40</v>
      </c>
      <c r="C123" s="46" t="str">
        <f aca="false">IF(VLOOKUP($A118,カタログ!$B:$J,6,FALSE())="","",VLOOKUP($A118,カタログ!$B:$J,6,FALSE()))</f>
        <v/>
      </c>
      <c r="D123" s="39"/>
      <c r="E123" s="39"/>
      <c r="F123" s="45" t="s">
        <v>40</v>
      </c>
      <c r="G123" s="46" t="str">
        <f aca="false">IF(VLOOKUP($E118,カタログ!$B:$J,6,FALSE())="","",VLOOKUP($E118,カタログ!$B:$J,6,FALSE()))</f>
        <v/>
      </c>
    </row>
    <row r="124" customFormat="false" ht="21.75" hidden="false" customHeight="true" outlineLevel="0" collapsed="false">
      <c r="A124" s="39"/>
      <c r="B124" s="45" t="s">
        <v>41</v>
      </c>
      <c r="C124" s="46" t="str">
        <f aca="false">IF(VLOOKUP($A118,カタログ!$B:$J,8,FALSE())="","",VLOOKUP($A118,カタログ!$B:$J,8,FALSE()))</f>
        <v/>
      </c>
      <c r="D124" s="39"/>
      <c r="E124" s="39"/>
      <c r="F124" s="45" t="s">
        <v>41</v>
      </c>
      <c r="G124" s="46" t="str">
        <f aca="false">IF(VLOOKUP($E118,カタログ!$B:$J,8,FALSE())="","",VLOOKUP($E118,カタログ!$B:$J,8,FALSE()))</f>
        <v/>
      </c>
    </row>
    <row r="125" customFormat="false" ht="67.5" hidden="false" customHeight="true" outlineLevel="0" collapsed="false">
      <c r="A125" s="39"/>
      <c r="B125" s="47" t="s">
        <v>8</v>
      </c>
      <c r="C125" s="48" t="str">
        <f aca="false">IF(VLOOKUP($A118,カタログ!$B:$J,9,FALSE())="","",VLOOKUP($A118,カタログ!$B:$J,9,FALSE()))</f>
        <v/>
      </c>
      <c r="D125" s="49"/>
      <c r="E125" s="50"/>
      <c r="F125" s="45" t="s">
        <v>8</v>
      </c>
      <c r="G125" s="48" t="str">
        <f aca="false">IF(VLOOKUP($E118,カタログ!$B:$J,9,FALSE())="","",VLOOKUP($E118,カタログ!$B:$J,9,FALSE()))</f>
        <v/>
      </c>
    </row>
    <row r="126" customFormat="false" ht="21.75" hidden="false" customHeight="true" outlineLevel="0" collapsed="false">
      <c r="A126" s="60"/>
      <c r="B126" s="59"/>
      <c r="C126" s="57"/>
      <c r="D126" s="56"/>
      <c r="E126" s="51"/>
      <c r="F126" s="59"/>
      <c r="G126" s="57"/>
      <c r="H126" s="53"/>
    </row>
    <row r="127" customFormat="false" ht="21.75" hidden="false" customHeight="true" outlineLevel="0" collapsed="false">
      <c r="A127" s="58" t="n">
        <v>29</v>
      </c>
      <c r="B127" s="59"/>
      <c r="C127" s="57"/>
      <c r="D127" s="54"/>
      <c r="E127" s="58" t="n">
        <v>30</v>
      </c>
      <c r="F127" s="59"/>
      <c r="G127" s="57"/>
      <c r="H127" s="42"/>
    </row>
    <row r="128" customFormat="false" ht="21.75" hidden="false" customHeight="true" outlineLevel="0" collapsed="false">
      <c r="A128" s="59"/>
      <c r="B128" s="43" t="s">
        <v>38</v>
      </c>
      <c r="C128" s="43"/>
      <c r="D128" s="44"/>
      <c r="E128" s="44"/>
      <c r="F128" s="43" t="s">
        <v>38</v>
      </c>
      <c r="G128" s="43"/>
    </row>
    <row r="129" customFormat="false" ht="21.75" hidden="false" customHeight="true" outlineLevel="0" collapsed="false">
      <c r="A129" s="39"/>
      <c r="B129" s="45" t="s">
        <v>2</v>
      </c>
      <c r="C129" s="46" t="str">
        <f aca="false">IF(VLOOKUP($A127,カタログ!$B:$J,3,FALSE())="","",VLOOKUP($A127,カタログ!$B:$J,3,FALSE()))</f>
        <v/>
      </c>
      <c r="D129" s="39"/>
      <c r="E129" s="39"/>
      <c r="F129" s="45" t="s">
        <v>2</v>
      </c>
      <c r="G129" s="46" t="str">
        <f aca="false">IF(VLOOKUP($E127,カタログ!$B:$J,3,FALSE())="","",VLOOKUP($E127,カタログ!$B:$J,3,FALSE()))</f>
        <v/>
      </c>
    </row>
    <row r="130" customFormat="false" ht="21.75" hidden="false" customHeight="true" outlineLevel="0" collapsed="false">
      <c r="A130" s="39"/>
      <c r="B130" s="45" t="s">
        <v>3</v>
      </c>
      <c r="C130" s="46" t="str">
        <f aca="false">IF(VLOOKUP($A127,カタログ!$B:$J,4,FALSE())="","",VLOOKUP($A127,カタログ!$B:$J,4,FALSE()))</f>
        <v/>
      </c>
      <c r="D130" s="39"/>
      <c r="E130" s="39"/>
      <c r="F130" s="45" t="s">
        <v>3</v>
      </c>
      <c r="G130" s="46" t="str">
        <f aca="false">IF(VLOOKUP($E127,カタログ!$B:$J,4,FALSE())="","",VLOOKUP($E127,カタログ!$B:$J,4,FALSE()))</f>
        <v/>
      </c>
    </row>
    <row r="131" customFormat="false" ht="21.75" hidden="false" customHeight="true" outlineLevel="0" collapsed="false">
      <c r="A131" s="39"/>
      <c r="B131" s="45" t="s">
        <v>39</v>
      </c>
      <c r="C131" s="46" t="str">
        <f aca="false">IF(VLOOKUP($A127,カタログ!$B:$J,5,FALSE())="","",VLOOKUP($A127,カタログ!$B:$J,5,FALSE()))</f>
        <v/>
      </c>
      <c r="D131" s="39"/>
      <c r="E131" s="39"/>
      <c r="F131" s="45" t="s">
        <v>39</v>
      </c>
      <c r="G131" s="46" t="str">
        <f aca="false">IF(VLOOKUP($E127,カタログ!$B:$J,5,FALSE())="","",VLOOKUP($E127,カタログ!$B:$J,5,FALSE()))</f>
        <v/>
      </c>
    </row>
    <row r="132" customFormat="false" ht="21.75" hidden="false" customHeight="true" outlineLevel="0" collapsed="false">
      <c r="A132" s="39"/>
      <c r="B132" s="45" t="s">
        <v>40</v>
      </c>
      <c r="C132" s="46" t="str">
        <f aca="false">IF(VLOOKUP($A127,カタログ!$B:$J,6,FALSE())="","",VLOOKUP($A127,カタログ!$B:$J,6,FALSE()))</f>
        <v/>
      </c>
      <c r="D132" s="39"/>
      <c r="E132" s="39"/>
      <c r="F132" s="45" t="s">
        <v>40</v>
      </c>
      <c r="G132" s="46" t="str">
        <f aca="false">IF(VLOOKUP($E127,カタログ!$B:$J,6,FALSE())="","",VLOOKUP($E127,カタログ!$B:$J,6,FALSE()))</f>
        <v/>
      </c>
    </row>
    <row r="133" customFormat="false" ht="21.75" hidden="false" customHeight="true" outlineLevel="0" collapsed="false">
      <c r="A133" s="39"/>
      <c r="B133" s="45" t="s">
        <v>41</v>
      </c>
      <c r="C133" s="46" t="str">
        <f aca="false">IF(VLOOKUP($A127,カタログ!$B:$J,8,FALSE())="","",VLOOKUP($A127,カタログ!$B:$J,8,FALSE()))</f>
        <v/>
      </c>
      <c r="D133" s="39"/>
      <c r="E133" s="39"/>
      <c r="F133" s="45" t="s">
        <v>41</v>
      </c>
      <c r="G133" s="46" t="str">
        <f aca="false">IF(VLOOKUP($E127,カタログ!$B:$J,8,FALSE())="","",VLOOKUP($E127,カタログ!$B:$J,8,FALSE()))</f>
        <v/>
      </c>
    </row>
    <row r="134" customFormat="false" ht="67.5" hidden="false" customHeight="true" outlineLevel="0" collapsed="false">
      <c r="A134" s="39"/>
      <c r="B134" s="47" t="s">
        <v>8</v>
      </c>
      <c r="C134" s="48" t="str">
        <f aca="false">IF(VLOOKUP($A127,カタログ!$B:$J,9,FALSE())="","",VLOOKUP($A127,カタログ!$B:$J,9,FALSE()))</f>
        <v/>
      </c>
      <c r="D134" s="49"/>
      <c r="E134" s="50"/>
      <c r="F134" s="45" t="s">
        <v>8</v>
      </c>
      <c r="G134" s="48" t="str">
        <f aca="false">IF(VLOOKUP($E127,カタログ!$B:$J,9,FALSE())="","",VLOOKUP($E127,カタログ!$B:$J,9,FALSE()))</f>
        <v/>
      </c>
    </row>
    <row r="135" customFormat="false" ht="21.75" hidden="false" customHeight="true" outlineLevel="0" collapsed="false">
      <c r="A135" s="60"/>
      <c r="B135" s="59"/>
      <c r="C135" s="57"/>
      <c r="D135" s="52"/>
      <c r="E135" s="49"/>
      <c r="F135" s="59"/>
      <c r="G135" s="57"/>
      <c r="H135" s="53"/>
    </row>
    <row r="136" customFormat="false" ht="21.75" hidden="false" customHeight="true" outlineLevel="0" collapsed="false">
      <c r="A136" s="58" t="n">
        <v>31</v>
      </c>
      <c r="B136" s="59"/>
      <c r="C136" s="57"/>
      <c r="D136" s="54"/>
      <c r="E136" s="55" t="n">
        <v>32</v>
      </c>
      <c r="F136" s="59"/>
      <c r="G136" s="57"/>
      <c r="H136" s="42"/>
    </row>
    <row r="137" customFormat="false" ht="21.75" hidden="false" customHeight="true" outlineLevel="0" collapsed="false">
      <c r="A137" s="59"/>
      <c r="B137" s="43" t="s">
        <v>38</v>
      </c>
      <c r="C137" s="43"/>
      <c r="D137" s="44"/>
      <c r="E137" s="44"/>
      <c r="F137" s="43" t="s">
        <v>38</v>
      </c>
      <c r="G137" s="43"/>
    </row>
    <row r="138" customFormat="false" ht="21.75" hidden="false" customHeight="true" outlineLevel="0" collapsed="false">
      <c r="A138" s="39"/>
      <c r="B138" s="45" t="s">
        <v>2</v>
      </c>
      <c r="C138" s="46" t="str">
        <f aca="false">IF(VLOOKUP($A136,カタログ!$B:$J,3,FALSE())="","",VLOOKUP($A136,カタログ!$B:$J,3,FALSE()))</f>
        <v/>
      </c>
      <c r="D138" s="39"/>
      <c r="E138" s="39"/>
      <c r="F138" s="45" t="s">
        <v>2</v>
      </c>
      <c r="G138" s="46" t="str">
        <f aca="false">IF(VLOOKUP($E136,カタログ!$B:$J,3,FALSE())="","",VLOOKUP($E136,カタログ!$B:$J,3,FALSE()))</f>
        <v/>
      </c>
    </row>
    <row r="139" customFormat="false" ht="21.75" hidden="false" customHeight="true" outlineLevel="0" collapsed="false">
      <c r="A139" s="39"/>
      <c r="B139" s="45" t="s">
        <v>3</v>
      </c>
      <c r="C139" s="46" t="str">
        <f aca="false">IF(VLOOKUP($A136,カタログ!$B:$J,4,FALSE())="","",VLOOKUP($A136,カタログ!$B:$J,4,FALSE()))</f>
        <v/>
      </c>
      <c r="D139" s="39"/>
      <c r="E139" s="39"/>
      <c r="F139" s="45" t="s">
        <v>3</v>
      </c>
      <c r="G139" s="46" t="str">
        <f aca="false">IF(VLOOKUP($E136,カタログ!$B:$J,4,FALSE())="","",VLOOKUP($E136,カタログ!$B:$J,4,FALSE()))</f>
        <v/>
      </c>
    </row>
    <row r="140" customFormat="false" ht="21.75" hidden="false" customHeight="true" outlineLevel="0" collapsed="false">
      <c r="A140" s="39"/>
      <c r="B140" s="45" t="s">
        <v>39</v>
      </c>
      <c r="C140" s="46" t="str">
        <f aca="false">IF(VLOOKUP($A136,カタログ!$B:$J,5,FALSE())="","",VLOOKUP($A136,カタログ!$B:$J,5,FALSE()))</f>
        <v/>
      </c>
      <c r="D140" s="39"/>
      <c r="E140" s="39"/>
      <c r="F140" s="45" t="s">
        <v>39</v>
      </c>
      <c r="G140" s="46" t="str">
        <f aca="false">IF(VLOOKUP($E136,カタログ!$B:$J,5,FALSE())="","",VLOOKUP($E136,カタログ!$B:$J,5,FALSE()))</f>
        <v/>
      </c>
    </row>
    <row r="141" customFormat="false" ht="21.75" hidden="false" customHeight="true" outlineLevel="0" collapsed="false">
      <c r="A141" s="39"/>
      <c r="B141" s="45" t="s">
        <v>40</v>
      </c>
      <c r="C141" s="46" t="str">
        <f aca="false">IF(VLOOKUP($A136,カタログ!$B:$J,6,FALSE())="","",VLOOKUP($A136,カタログ!$B:$J,6,FALSE()))</f>
        <v/>
      </c>
      <c r="D141" s="39"/>
      <c r="E141" s="39"/>
      <c r="F141" s="45" t="s">
        <v>40</v>
      </c>
      <c r="G141" s="46" t="str">
        <f aca="false">IF(VLOOKUP($E136,カタログ!$B:$J,6,FALSE())="","",VLOOKUP($E136,カタログ!$B:$J,6,FALSE()))</f>
        <v/>
      </c>
    </row>
    <row r="142" customFormat="false" ht="21.75" hidden="false" customHeight="true" outlineLevel="0" collapsed="false">
      <c r="A142" s="39"/>
      <c r="B142" s="45" t="s">
        <v>41</v>
      </c>
      <c r="C142" s="46" t="str">
        <f aca="false">IF(VLOOKUP($A136,カタログ!$B:$J,8,FALSE())="","",VLOOKUP($A136,カタログ!$B:$J,8,FALSE()))</f>
        <v/>
      </c>
      <c r="D142" s="39"/>
      <c r="E142" s="39"/>
      <c r="F142" s="45" t="s">
        <v>41</v>
      </c>
      <c r="G142" s="46" t="str">
        <f aca="false">IF(VLOOKUP($E136,カタログ!$B:$J,8,FALSE())="","",VLOOKUP($E136,カタログ!$B:$J,8,FALSE()))</f>
        <v/>
      </c>
    </row>
    <row r="143" customFormat="false" ht="67.5" hidden="false" customHeight="true" outlineLevel="0" collapsed="false">
      <c r="A143" s="39"/>
      <c r="B143" s="47" t="s">
        <v>8</v>
      </c>
      <c r="C143" s="48" t="str">
        <f aca="false">IF(VLOOKUP($A136,カタログ!$B:$J,9,FALSE())="","",VLOOKUP($A136,カタログ!$B:$J,9,FALSE()))</f>
        <v/>
      </c>
      <c r="D143" s="49"/>
      <c r="E143" s="50"/>
      <c r="F143" s="45" t="s">
        <v>8</v>
      </c>
      <c r="G143" s="48" t="str">
        <f aca="false">IF(VLOOKUP($E136,カタログ!$B:$J,9,FALSE())="","",VLOOKUP($E136,カタログ!$B:$J,9,FALSE()))</f>
        <v/>
      </c>
    </row>
    <row r="144" customFormat="false" ht="21.75" hidden="false" customHeight="true" outlineLevel="0" collapsed="false">
      <c r="A144" s="60"/>
      <c r="B144" s="59"/>
      <c r="C144" s="57"/>
      <c r="D144" s="56"/>
      <c r="E144" s="51"/>
      <c r="F144" s="59"/>
      <c r="G144" s="57"/>
      <c r="H144" s="53"/>
    </row>
    <row r="145" customFormat="false" ht="21.75" hidden="false" customHeight="true" outlineLevel="0" collapsed="false">
      <c r="A145" s="58" t="n">
        <v>33</v>
      </c>
      <c r="B145" s="59"/>
      <c r="C145" s="57"/>
      <c r="D145" s="54"/>
      <c r="E145" s="58" t="n">
        <v>34</v>
      </c>
      <c r="F145" s="59"/>
      <c r="G145" s="57"/>
      <c r="H145" s="42"/>
    </row>
    <row r="146" customFormat="false" ht="21.75" hidden="false" customHeight="true" outlineLevel="0" collapsed="false">
      <c r="A146" s="59"/>
      <c r="B146" s="43" t="s">
        <v>38</v>
      </c>
      <c r="C146" s="43"/>
      <c r="D146" s="44"/>
      <c r="E146" s="44"/>
      <c r="F146" s="43" t="s">
        <v>38</v>
      </c>
      <c r="G146" s="43"/>
    </row>
    <row r="147" customFormat="false" ht="21.75" hidden="false" customHeight="true" outlineLevel="0" collapsed="false">
      <c r="A147" s="39"/>
      <c r="B147" s="45" t="s">
        <v>2</v>
      </c>
      <c r="C147" s="46" t="str">
        <f aca="false">IF(VLOOKUP($A145,カタログ!$B:$J,3,FALSE())="","",VLOOKUP($A145,カタログ!$B:$J,3,FALSE()))</f>
        <v/>
      </c>
      <c r="D147" s="39"/>
      <c r="E147" s="39"/>
      <c r="F147" s="45" t="s">
        <v>2</v>
      </c>
      <c r="G147" s="46" t="str">
        <f aca="false">IF(VLOOKUP($E145,カタログ!$B:$J,3,FALSE())="","",VLOOKUP($E145,カタログ!$B:$J,3,FALSE()))</f>
        <v/>
      </c>
    </row>
    <row r="148" customFormat="false" ht="21.75" hidden="false" customHeight="true" outlineLevel="0" collapsed="false">
      <c r="A148" s="39"/>
      <c r="B148" s="45" t="s">
        <v>3</v>
      </c>
      <c r="C148" s="46" t="str">
        <f aca="false">IF(VLOOKUP($A145,カタログ!$B:$J,4,FALSE())="","",VLOOKUP($A145,カタログ!$B:$J,4,FALSE()))</f>
        <v/>
      </c>
      <c r="D148" s="39"/>
      <c r="E148" s="39"/>
      <c r="F148" s="45" t="s">
        <v>3</v>
      </c>
      <c r="G148" s="46" t="str">
        <f aca="false">IF(VLOOKUP($E145,カタログ!$B:$J,4,FALSE())="","",VLOOKUP($E145,カタログ!$B:$J,4,FALSE()))</f>
        <v/>
      </c>
    </row>
    <row r="149" customFormat="false" ht="21.75" hidden="false" customHeight="true" outlineLevel="0" collapsed="false">
      <c r="A149" s="39"/>
      <c r="B149" s="45" t="s">
        <v>39</v>
      </c>
      <c r="C149" s="46" t="str">
        <f aca="false">IF(VLOOKUP($A145,カタログ!$B:$J,5,FALSE())="","",VLOOKUP($A145,カタログ!$B:$J,5,FALSE()))</f>
        <v/>
      </c>
      <c r="D149" s="39"/>
      <c r="E149" s="39"/>
      <c r="F149" s="45" t="s">
        <v>39</v>
      </c>
      <c r="G149" s="46" t="str">
        <f aca="false">IF(VLOOKUP($E145,カタログ!$B:$J,5,FALSE())="","",VLOOKUP($E145,カタログ!$B:$J,5,FALSE()))</f>
        <v/>
      </c>
    </row>
    <row r="150" customFormat="false" ht="21.75" hidden="false" customHeight="true" outlineLevel="0" collapsed="false">
      <c r="A150" s="39"/>
      <c r="B150" s="45" t="s">
        <v>40</v>
      </c>
      <c r="C150" s="46" t="str">
        <f aca="false">IF(VLOOKUP($A145,カタログ!$B:$J,6,FALSE())="","",VLOOKUP($A145,カタログ!$B:$J,6,FALSE()))</f>
        <v/>
      </c>
      <c r="D150" s="39"/>
      <c r="E150" s="39"/>
      <c r="F150" s="45" t="s">
        <v>40</v>
      </c>
      <c r="G150" s="46" t="str">
        <f aca="false">IF(VLOOKUP($E145,カタログ!$B:$J,6,FALSE())="","",VLOOKUP($E145,カタログ!$B:$J,6,FALSE()))</f>
        <v/>
      </c>
    </row>
    <row r="151" customFormat="false" ht="21.75" hidden="false" customHeight="true" outlineLevel="0" collapsed="false">
      <c r="A151" s="39"/>
      <c r="B151" s="45" t="s">
        <v>41</v>
      </c>
      <c r="C151" s="46" t="str">
        <f aca="false">IF(VLOOKUP($A145,カタログ!$B:$J,8,FALSE())="","",VLOOKUP($A145,カタログ!$B:$J,8,FALSE()))</f>
        <v/>
      </c>
      <c r="D151" s="39"/>
      <c r="E151" s="39"/>
      <c r="F151" s="45" t="s">
        <v>41</v>
      </c>
      <c r="G151" s="46" t="str">
        <f aca="false">IF(VLOOKUP($E145,カタログ!$B:$J,8,FALSE())="","",VLOOKUP($E145,カタログ!$B:$J,8,FALSE()))</f>
        <v/>
      </c>
    </row>
    <row r="152" customFormat="false" ht="67.5" hidden="false" customHeight="true" outlineLevel="0" collapsed="false">
      <c r="A152" s="39"/>
      <c r="B152" s="47" t="s">
        <v>8</v>
      </c>
      <c r="C152" s="48" t="str">
        <f aca="false">IF(VLOOKUP($A145,カタログ!$B:$J,9,FALSE())="","",VLOOKUP($A145,カタログ!$B:$J,9,FALSE()))</f>
        <v/>
      </c>
      <c r="D152" s="49"/>
      <c r="E152" s="50"/>
      <c r="F152" s="45" t="s">
        <v>8</v>
      </c>
      <c r="G152" s="48" t="str">
        <f aca="false">IF(VLOOKUP($E145,カタログ!$B:$J,9,FALSE())="","",VLOOKUP($E145,カタログ!$B:$J,9,FALSE()))</f>
        <v/>
      </c>
    </row>
    <row r="153" customFormat="false" ht="21.75" hidden="false" customHeight="true" outlineLevel="0" collapsed="false">
      <c r="A153" s="60"/>
      <c r="B153" s="59"/>
      <c r="C153" s="57"/>
      <c r="D153" s="52"/>
      <c r="E153" s="49"/>
      <c r="F153" s="59"/>
      <c r="G153" s="57"/>
      <c r="H153" s="53"/>
    </row>
    <row r="154" customFormat="false" ht="21.75" hidden="false" customHeight="true" outlineLevel="0" collapsed="false">
      <c r="A154" s="58" t="n">
        <v>35</v>
      </c>
      <c r="B154" s="59"/>
      <c r="C154" s="57"/>
      <c r="D154" s="54"/>
      <c r="E154" s="55" t="n">
        <v>36</v>
      </c>
      <c r="F154" s="59"/>
      <c r="G154" s="57"/>
      <c r="H154" s="42"/>
    </row>
    <row r="155" customFormat="false" ht="21.75" hidden="false" customHeight="true" outlineLevel="0" collapsed="false">
      <c r="A155" s="59"/>
      <c r="B155" s="43" t="s">
        <v>38</v>
      </c>
      <c r="C155" s="43"/>
      <c r="D155" s="44"/>
      <c r="E155" s="44"/>
      <c r="F155" s="43" t="s">
        <v>38</v>
      </c>
      <c r="G155" s="43"/>
    </row>
    <row r="156" customFormat="false" ht="21.75" hidden="false" customHeight="true" outlineLevel="0" collapsed="false">
      <c r="A156" s="39"/>
      <c r="B156" s="45" t="s">
        <v>2</v>
      </c>
      <c r="C156" s="46" t="str">
        <f aca="false">IF(VLOOKUP($A154,カタログ!$B:$J,3,FALSE())="","",VLOOKUP($A154,カタログ!$B:$J,3,FALSE()))</f>
        <v/>
      </c>
      <c r="D156" s="39"/>
      <c r="E156" s="39"/>
      <c r="F156" s="45" t="s">
        <v>2</v>
      </c>
      <c r="G156" s="46" t="str">
        <f aca="false">IF(VLOOKUP($E154,カタログ!$B:$J,3,FALSE())="","",VLOOKUP($E154,カタログ!$B:$J,3,FALSE()))</f>
        <v/>
      </c>
    </row>
    <row r="157" customFormat="false" ht="21.75" hidden="false" customHeight="true" outlineLevel="0" collapsed="false">
      <c r="A157" s="39"/>
      <c r="B157" s="45" t="s">
        <v>3</v>
      </c>
      <c r="C157" s="46" t="str">
        <f aca="false">IF(VLOOKUP($A154,カタログ!$B:$J,4,FALSE())="","",VLOOKUP($A154,カタログ!$B:$J,4,FALSE()))</f>
        <v/>
      </c>
      <c r="D157" s="39"/>
      <c r="E157" s="39"/>
      <c r="F157" s="45" t="s">
        <v>3</v>
      </c>
      <c r="G157" s="46" t="str">
        <f aca="false">IF(VLOOKUP($E154,カタログ!$B:$J,4,FALSE())="","",VLOOKUP($E154,カタログ!$B:$J,4,FALSE()))</f>
        <v/>
      </c>
    </row>
    <row r="158" customFormat="false" ht="21.75" hidden="false" customHeight="true" outlineLevel="0" collapsed="false">
      <c r="A158" s="39"/>
      <c r="B158" s="45" t="s">
        <v>39</v>
      </c>
      <c r="C158" s="46" t="str">
        <f aca="false">IF(VLOOKUP($A154,カタログ!$B:$J,5,FALSE())="","",VLOOKUP($A154,カタログ!$B:$J,5,FALSE()))</f>
        <v/>
      </c>
      <c r="D158" s="39"/>
      <c r="E158" s="39"/>
      <c r="F158" s="45" t="s">
        <v>39</v>
      </c>
      <c r="G158" s="46" t="str">
        <f aca="false">IF(VLOOKUP($E154,カタログ!$B:$J,5,FALSE())="","",VLOOKUP($E154,カタログ!$B:$J,5,FALSE()))</f>
        <v/>
      </c>
    </row>
    <row r="159" customFormat="false" ht="21.75" hidden="false" customHeight="true" outlineLevel="0" collapsed="false">
      <c r="A159" s="39"/>
      <c r="B159" s="45" t="s">
        <v>40</v>
      </c>
      <c r="C159" s="46" t="str">
        <f aca="false">IF(VLOOKUP($A154,カタログ!$B:$J,6,FALSE())="","",VLOOKUP($A154,カタログ!$B:$J,6,FALSE()))</f>
        <v/>
      </c>
      <c r="D159" s="39"/>
      <c r="E159" s="39"/>
      <c r="F159" s="45" t="s">
        <v>40</v>
      </c>
      <c r="G159" s="46" t="str">
        <f aca="false">IF(VLOOKUP($E154,カタログ!$B:$J,6,FALSE())="","",VLOOKUP($E154,カタログ!$B:$J,6,FALSE()))</f>
        <v/>
      </c>
    </row>
    <row r="160" customFormat="false" ht="21.75" hidden="false" customHeight="true" outlineLevel="0" collapsed="false">
      <c r="A160" s="39"/>
      <c r="B160" s="45" t="s">
        <v>41</v>
      </c>
      <c r="C160" s="46" t="str">
        <f aca="false">IF(VLOOKUP($A154,カタログ!$B:$J,8,FALSE())="","",VLOOKUP($A154,カタログ!$B:$J,8,FALSE()))</f>
        <v/>
      </c>
      <c r="D160" s="39"/>
      <c r="E160" s="39"/>
      <c r="F160" s="45" t="s">
        <v>41</v>
      </c>
      <c r="G160" s="46" t="str">
        <f aca="false">IF(VLOOKUP($E154,カタログ!$B:$J,8,FALSE())="","",VLOOKUP($E154,カタログ!$B:$J,8,FALSE()))</f>
        <v/>
      </c>
    </row>
    <row r="161" customFormat="false" ht="67.5" hidden="false" customHeight="true" outlineLevel="0" collapsed="false">
      <c r="A161" s="39"/>
      <c r="B161" s="47" t="s">
        <v>8</v>
      </c>
      <c r="C161" s="48" t="str">
        <f aca="false">IF(VLOOKUP($A154,カタログ!$B:$J,9,FALSE())="","",VLOOKUP($A154,カタログ!$B:$J,9,FALSE()))</f>
        <v/>
      </c>
      <c r="D161" s="49"/>
      <c r="E161" s="50"/>
      <c r="F161" s="45" t="s">
        <v>8</v>
      </c>
      <c r="G161" s="48" t="str">
        <f aca="false">IF(VLOOKUP($E154,カタログ!$B:$J,9,FALSE())="","",VLOOKUP($E154,カタログ!$B:$J,9,FALSE()))</f>
        <v/>
      </c>
    </row>
    <row r="162" customFormat="false" ht="21.75" hidden="false" customHeight="true" outlineLevel="0" collapsed="false">
      <c r="A162" s="60"/>
      <c r="B162" s="59"/>
      <c r="C162" s="57"/>
      <c r="D162" s="56"/>
      <c r="E162" s="51"/>
      <c r="F162" s="59"/>
      <c r="G162" s="57"/>
      <c r="H162" s="53"/>
    </row>
    <row r="163" customFormat="false" ht="21.75" hidden="false" customHeight="true" outlineLevel="0" collapsed="false">
      <c r="A163" s="58" t="n">
        <v>37</v>
      </c>
      <c r="B163" s="59"/>
      <c r="C163" s="57"/>
      <c r="D163" s="54"/>
      <c r="E163" s="58" t="n">
        <v>38</v>
      </c>
      <c r="F163" s="59"/>
      <c r="G163" s="57"/>
      <c r="H163" s="42"/>
    </row>
    <row r="164" customFormat="false" ht="21.75" hidden="false" customHeight="true" outlineLevel="0" collapsed="false">
      <c r="A164" s="59"/>
      <c r="B164" s="43" t="s">
        <v>38</v>
      </c>
      <c r="C164" s="43"/>
      <c r="D164" s="44"/>
      <c r="E164" s="44"/>
      <c r="F164" s="43" t="s">
        <v>38</v>
      </c>
      <c r="G164" s="43"/>
    </row>
    <row r="165" customFormat="false" ht="21.75" hidden="false" customHeight="true" outlineLevel="0" collapsed="false">
      <c r="A165" s="39"/>
      <c r="B165" s="45" t="s">
        <v>2</v>
      </c>
      <c r="C165" s="46" t="str">
        <f aca="false">IF(VLOOKUP($A163,カタログ!$B:$J,3,FALSE())="","",VLOOKUP($A163,カタログ!$B:$J,3,FALSE()))</f>
        <v/>
      </c>
      <c r="D165" s="39"/>
      <c r="E165" s="39"/>
      <c r="F165" s="45" t="s">
        <v>2</v>
      </c>
      <c r="G165" s="46" t="str">
        <f aca="false">IF(VLOOKUP($E163,カタログ!$B:$J,3,FALSE())="","",VLOOKUP($E163,カタログ!$B:$J,3,FALSE()))</f>
        <v/>
      </c>
    </row>
    <row r="166" customFormat="false" ht="21.75" hidden="false" customHeight="true" outlineLevel="0" collapsed="false">
      <c r="A166" s="39"/>
      <c r="B166" s="45" t="s">
        <v>3</v>
      </c>
      <c r="C166" s="46" t="str">
        <f aca="false">IF(VLOOKUP($A163,カタログ!$B:$J,4,FALSE())="","",VLOOKUP($A163,カタログ!$B:$J,4,FALSE()))</f>
        <v/>
      </c>
      <c r="D166" s="39"/>
      <c r="E166" s="39"/>
      <c r="F166" s="45" t="s">
        <v>3</v>
      </c>
      <c r="G166" s="46" t="str">
        <f aca="false">IF(VLOOKUP($E163,カタログ!$B:$J,4,FALSE())="","",VLOOKUP($E163,カタログ!$B:$J,4,FALSE()))</f>
        <v/>
      </c>
    </row>
    <row r="167" customFormat="false" ht="21.75" hidden="false" customHeight="true" outlineLevel="0" collapsed="false">
      <c r="A167" s="39"/>
      <c r="B167" s="45" t="s">
        <v>39</v>
      </c>
      <c r="C167" s="46" t="str">
        <f aca="false">IF(VLOOKUP($A163,カタログ!$B:$J,5,FALSE())="","",VLOOKUP($A163,カタログ!$B:$J,5,FALSE()))</f>
        <v/>
      </c>
      <c r="D167" s="39"/>
      <c r="E167" s="39"/>
      <c r="F167" s="45" t="s">
        <v>39</v>
      </c>
      <c r="G167" s="46" t="str">
        <f aca="false">IF(VLOOKUP($E163,カタログ!$B:$J,5,FALSE())="","",VLOOKUP($E163,カタログ!$B:$J,5,FALSE()))</f>
        <v/>
      </c>
    </row>
    <row r="168" customFormat="false" ht="21.75" hidden="false" customHeight="true" outlineLevel="0" collapsed="false">
      <c r="A168" s="39"/>
      <c r="B168" s="45" t="s">
        <v>40</v>
      </c>
      <c r="C168" s="46" t="str">
        <f aca="false">IF(VLOOKUP($A163,カタログ!$B:$J,6,FALSE())="","",VLOOKUP($A163,カタログ!$B:$J,6,FALSE()))</f>
        <v/>
      </c>
      <c r="D168" s="39"/>
      <c r="E168" s="39"/>
      <c r="F168" s="45" t="s">
        <v>40</v>
      </c>
      <c r="G168" s="46" t="str">
        <f aca="false">IF(VLOOKUP($E163,カタログ!$B:$J,6,FALSE())="","",VLOOKUP($E163,カタログ!$B:$J,6,FALSE()))</f>
        <v/>
      </c>
    </row>
    <row r="169" customFormat="false" ht="21.75" hidden="false" customHeight="true" outlineLevel="0" collapsed="false">
      <c r="A169" s="39"/>
      <c r="B169" s="45" t="s">
        <v>41</v>
      </c>
      <c r="C169" s="46" t="str">
        <f aca="false">IF(VLOOKUP($A163,カタログ!$B:$J,8,FALSE())="","",VLOOKUP($A163,カタログ!$B:$J,8,FALSE()))</f>
        <v/>
      </c>
      <c r="D169" s="39"/>
      <c r="E169" s="39"/>
      <c r="F169" s="45" t="s">
        <v>41</v>
      </c>
      <c r="G169" s="46" t="str">
        <f aca="false">IF(VLOOKUP($E163,カタログ!$B:$J,8,FALSE())="","",VLOOKUP($E163,カタログ!$B:$J,8,FALSE()))</f>
        <v/>
      </c>
    </row>
    <row r="170" customFormat="false" ht="67.5" hidden="false" customHeight="true" outlineLevel="0" collapsed="false">
      <c r="A170" s="39"/>
      <c r="B170" s="47" t="s">
        <v>8</v>
      </c>
      <c r="C170" s="48" t="str">
        <f aca="false">IF(VLOOKUP($A163,カタログ!$B:$J,9,FALSE())="","",VLOOKUP($A163,カタログ!$B:$J,9,FALSE()))</f>
        <v/>
      </c>
      <c r="D170" s="49"/>
      <c r="E170" s="50"/>
      <c r="F170" s="45" t="s">
        <v>8</v>
      </c>
      <c r="G170" s="48" t="str">
        <f aca="false">IF(VLOOKUP($E163,カタログ!$B:$J,9,FALSE())="","",VLOOKUP($E163,カタログ!$B:$J,9,FALSE()))</f>
        <v/>
      </c>
    </row>
    <row r="171" customFormat="false" ht="21.75" hidden="false" customHeight="true" outlineLevel="0" collapsed="false">
      <c r="A171" s="60"/>
      <c r="B171" s="59"/>
      <c r="C171" s="57"/>
      <c r="D171" s="52"/>
      <c r="E171" s="49"/>
      <c r="F171" s="59"/>
      <c r="G171" s="57"/>
      <c r="H171" s="53"/>
    </row>
    <row r="172" customFormat="false" ht="21.75" hidden="false" customHeight="true" outlineLevel="0" collapsed="false">
      <c r="A172" s="58" t="n">
        <v>39</v>
      </c>
      <c r="B172" s="59"/>
      <c r="C172" s="57"/>
      <c r="D172" s="54"/>
      <c r="E172" s="55" t="n">
        <v>40</v>
      </c>
      <c r="F172" s="59"/>
      <c r="G172" s="57"/>
      <c r="H172" s="42"/>
    </row>
    <row r="173" customFormat="false" ht="21.75" hidden="false" customHeight="true" outlineLevel="0" collapsed="false">
      <c r="A173" s="59"/>
      <c r="B173" s="43" t="s">
        <v>38</v>
      </c>
      <c r="C173" s="43"/>
      <c r="D173" s="44"/>
      <c r="E173" s="44"/>
      <c r="F173" s="43" t="s">
        <v>38</v>
      </c>
      <c r="G173" s="43"/>
    </row>
    <row r="174" customFormat="false" ht="21.75" hidden="false" customHeight="true" outlineLevel="0" collapsed="false">
      <c r="A174" s="39"/>
      <c r="B174" s="45" t="s">
        <v>2</v>
      </c>
      <c r="C174" s="46" t="str">
        <f aca="false">IF(VLOOKUP($A172,カタログ!$B:$J,3,FALSE())="","",VLOOKUP($A172,カタログ!$B:$J,3,FALSE()))</f>
        <v/>
      </c>
      <c r="D174" s="39"/>
      <c r="E174" s="39"/>
      <c r="F174" s="45" t="s">
        <v>2</v>
      </c>
      <c r="G174" s="46" t="str">
        <f aca="false">IF(VLOOKUP($E172,カタログ!$B:$J,3,FALSE())="","",VLOOKUP($E172,カタログ!$B:$J,3,FALSE()))</f>
        <v/>
      </c>
    </row>
    <row r="175" customFormat="false" ht="21.75" hidden="false" customHeight="true" outlineLevel="0" collapsed="false">
      <c r="A175" s="39"/>
      <c r="B175" s="45" t="s">
        <v>3</v>
      </c>
      <c r="C175" s="46" t="str">
        <f aca="false">IF(VLOOKUP($A172,カタログ!$B:$J,4,FALSE())="","",VLOOKUP($A172,カタログ!$B:$J,4,FALSE()))</f>
        <v/>
      </c>
      <c r="D175" s="39"/>
      <c r="E175" s="39"/>
      <c r="F175" s="45" t="s">
        <v>3</v>
      </c>
      <c r="G175" s="46" t="str">
        <f aca="false">IF(VLOOKUP($E172,カタログ!$B:$J,4,FALSE())="","",VLOOKUP($E172,カタログ!$B:$J,4,FALSE()))</f>
        <v/>
      </c>
    </row>
    <row r="176" customFormat="false" ht="21.75" hidden="false" customHeight="true" outlineLevel="0" collapsed="false">
      <c r="A176" s="39"/>
      <c r="B176" s="45" t="s">
        <v>39</v>
      </c>
      <c r="C176" s="46" t="str">
        <f aca="false">IF(VLOOKUP($A172,カタログ!$B:$J,5,FALSE())="","",VLOOKUP($A172,カタログ!$B:$J,5,FALSE()))</f>
        <v/>
      </c>
      <c r="D176" s="39"/>
      <c r="E176" s="39"/>
      <c r="F176" s="45" t="s">
        <v>39</v>
      </c>
      <c r="G176" s="46" t="str">
        <f aca="false">IF(VLOOKUP($E172,カタログ!$B:$J,5,FALSE())="","",VLOOKUP($E172,カタログ!$B:$J,5,FALSE()))</f>
        <v/>
      </c>
    </row>
    <row r="177" customFormat="false" ht="21.75" hidden="false" customHeight="true" outlineLevel="0" collapsed="false">
      <c r="A177" s="39"/>
      <c r="B177" s="45" t="s">
        <v>40</v>
      </c>
      <c r="C177" s="46" t="str">
        <f aca="false">IF(VLOOKUP($A172,カタログ!$B:$J,6,FALSE())="","",VLOOKUP($A172,カタログ!$B:$J,6,FALSE()))</f>
        <v/>
      </c>
      <c r="D177" s="39"/>
      <c r="E177" s="39"/>
      <c r="F177" s="45" t="s">
        <v>40</v>
      </c>
      <c r="G177" s="46" t="str">
        <f aca="false">IF(VLOOKUP($E172,カタログ!$B:$J,6,FALSE())="","",VLOOKUP($E172,カタログ!$B:$J,6,FALSE()))</f>
        <v/>
      </c>
    </row>
    <row r="178" customFormat="false" ht="21.75" hidden="false" customHeight="true" outlineLevel="0" collapsed="false">
      <c r="A178" s="39"/>
      <c r="B178" s="45" t="s">
        <v>41</v>
      </c>
      <c r="C178" s="46" t="str">
        <f aca="false">IF(VLOOKUP($A172,カタログ!$B:$J,8,FALSE())="","",VLOOKUP($A172,カタログ!$B:$J,8,FALSE()))</f>
        <v/>
      </c>
      <c r="D178" s="39"/>
      <c r="E178" s="39"/>
      <c r="F178" s="45" t="s">
        <v>41</v>
      </c>
      <c r="G178" s="46" t="str">
        <f aca="false">IF(VLOOKUP($E172,カタログ!$B:$J,8,FALSE())="","",VLOOKUP($E172,カタログ!$B:$J,8,FALSE()))</f>
        <v/>
      </c>
    </row>
    <row r="179" customFormat="false" ht="67.5" hidden="false" customHeight="true" outlineLevel="0" collapsed="false">
      <c r="A179" s="39"/>
      <c r="B179" s="47" t="s">
        <v>8</v>
      </c>
      <c r="C179" s="48" t="str">
        <f aca="false">IF(VLOOKUP($A172,カタログ!$B:$J,9,FALSE())="","",VLOOKUP($A172,カタログ!$B:$J,9,FALSE()))</f>
        <v/>
      </c>
      <c r="D179" s="49"/>
      <c r="E179" s="50"/>
      <c r="F179" s="45" t="s">
        <v>8</v>
      </c>
      <c r="G179" s="48" t="str">
        <f aca="false">IF(VLOOKUP($E172,カタログ!$B:$J,9,FALSE())="","",VLOOKUP($E172,カタログ!$B:$J,9,FALSE()))</f>
        <v/>
      </c>
    </row>
    <row r="180" customFormat="false" ht="21.75" hidden="false" customHeight="true" outlineLevel="0" collapsed="false">
      <c r="A180" s="60"/>
      <c r="B180" s="59"/>
      <c r="C180" s="57"/>
      <c r="D180" s="56"/>
      <c r="E180" s="51"/>
      <c r="F180" s="59"/>
      <c r="G180" s="57"/>
      <c r="H180" s="53"/>
    </row>
    <row r="181" customFormat="false" ht="21.75" hidden="false" customHeight="true" outlineLevel="0" collapsed="false">
      <c r="A181" s="58" t="n">
        <v>41</v>
      </c>
      <c r="B181" s="59"/>
      <c r="C181" s="57"/>
      <c r="D181" s="54"/>
      <c r="E181" s="58" t="n">
        <v>42</v>
      </c>
      <c r="F181" s="59"/>
      <c r="G181" s="57"/>
      <c r="H181" s="42"/>
    </row>
    <row r="182" customFormat="false" ht="21.75" hidden="false" customHeight="true" outlineLevel="0" collapsed="false">
      <c r="A182" s="59"/>
      <c r="B182" s="43" t="s">
        <v>38</v>
      </c>
      <c r="C182" s="43"/>
      <c r="D182" s="44"/>
      <c r="E182" s="44"/>
      <c r="F182" s="43" t="s">
        <v>38</v>
      </c>
      <c r="G182" s="43"/>
    </row>
    <row r="183" customFormat="false" ht="21.75" hidden="false" customHeight="true" outlineLevel="0" collapsed="false">
      <c r="A183" s="39"/>
      <c r="B183" s="45" t="s">
        <v>2</v>
      </c>
      <c r="C183" s="46" t="str">
        <f aca="false">IF(VLOOKUP($A181,カタログ!$B:$J,3,FALSE())="","",VLOOKUP($A181,カタログ!$B:$J,3,FALSE()))</f>
        <v/>
      </c>
      <c r="D183" s="39"/>
      <c r="E183" s="39"/>
      <c r="F183" s="45" t="s">
        <v>2</v>
      </c>
      <c r="G183" s="46" t="str">
        <f aca="false">IF(VLOOKUP($E181,カタログ!$B:$J,3,FALSE())="","",VLOOKUP($E181,カタログ!$B:$J,3,FALSE()))</f>
        <v/>
      </c>
    </row>
    <row r="184" customFormat="false" ht="21.75" hidden="false" customHeight="true" outlineLevel="0" collapsed="false">
      <c r="A184" s="39"/>
      <c r="B184" s="45" t="s">
        <v>3</v>
      </c>
      <c r="C184" s="46" t="str">
        <f aca="false">IF(VLOOKUP($A181,カタログ!$B:$J,4,FALSE())="","",VLOOKUP($A181,カタログ!$B:$J,4,FALSE()))</f>
        <v/>
      </c>
      <c r="D184" s="39"/>
      <c r="E184" s="39"/>
      <c r="F184" s="45" t="s">
        <v>3</v>
      </c>
      <c r="G184" s="46" t="str">
        <f aca="false">IF(VLOOKUP($E181,カタログ!$B:$J,4,FALSE())="","",VLOOKUP($E181,カタログ!$B:$J,4,FALSE()))</f>
        <v/>
      </c>
    </row>
    <row r="185" customFormat="false" ht="21.75" hidden="false" customHeight="true" outlineLevel="0" collapsed="false">
      <c r="A185" s="39"/>
      <c r="B185" s="45" t="s">
        <v>39</v>
      </c>
      <c r="C185" s="46" t="str">
        <f aca="false">IF(VLOOKUP($A181,カタログ!$B:$J,5,FALSE())="","",VLOOKUP($A181,カタログ!$B:$J,5,FALSE()))</f>
        <v/>
      </c>
      <c r="D185" s="39"/>
      <c r="E185" s="39"/>
      <c r="F185" s="45" t="s">
        <v>39</v>
      </c>
      <c r="G185" s="46" t="str">
        <f aca="false">IF(VLOOKUP($E181,カタログ!$B:$J,5,FALSE())="","",VLOOKUP($E181,カタログ!$B:$J,5,FALSE()))</f>
        <v/>
      </c>
    </row>
    <row r="186" customFormat="false" ht="21.75" hidden="false" customHeight="true" outlineLevel="0" collapsed="false">
      <c r="A186" s="39"/>
      <c r="B186" s="45" t="s">
        <v>40</v>
      </c>
      <c r="C186" s="46" t="str">
        <f aca="false">IF(VLOOKUP($A181,カタログ!$B:$J,6,FALSE())="","",VLOOKUP($A181,カタログ!$B:$J,6,FALSE()))</f>
        <v/>
      </c>
      <c r="D186" s="39"/>
      <c r="E186" s="39"/>
      <c r="F186" s="45" t="s">
        <v>40</v>
      </c>
      <c r="G186" s="46" t="str">
        <f aca="false">IF(VLOOKUP($E181,カタログ!$B:$J,6,FALSE())="","",VLOOKUP($E181,カタログ!$B:$J,6,FALSE()))</f>
        <v/>
      </c>
    </row>
    <row r="187" customFormat="false" ht="21.75" hidden="false" customHeight="true" outlineLevel="0" collapsed="false">
      <c r="A187" s="39"/>
      <c r="B187" s="45" t="s">
        <v>41</v>
      </c>
      <c r="C187" s="46" t="str">
        <f aca="false">IF(VLOOKUP($A181,カタログ!$B:$J,8,FALSE())="","",VLOOKUP($A181,カタログ!$B:$J,8,FALSE()))</f>
        <v/>
      </c>
      <c r="D187" s="39"/>
      <c r="E187" s="39"/>
      <c r="F187" s="45" t="s">
        <v>41</v>
      </c>
      <c r="G187" s="46" t="str">
        <f aca="false">IF(VLOOKUP($E181,カタログ!$B:$J,8,FALSE())="","",VLOOKUP($E181,カタログ!$B:$J,8,FALSE()))</f>
        <v/>
      </c>
    </row>
    <row r="188" customFormat="false" ht="67.5" hidden="false" customHeight="true" outlineLevel="0" collapsed="false">
      <c r="A188" s="39"/>
      <c r="B188" s="47" t="s">
        <v>8</v>
      </c>
      <c r="C188" s="48" t="str">
        <f aca="false">IF(VLOOKUP($A181,カタログ!$B:$J,9,FALSE())="","",VLOOKUP($A181,カタログ!$B:$J,9,FALSE()))</f>
        <v/>
      </c>
      <c r="D188" s="49"/>
      <c r="E188" s="50"/>
      <c r="F188" s="45" t="s">
        <v>8</v>
      </c>
      <c r="G188" s="48" t="str">
        <f aca="false">IF(VLOOKUP($E181,カタログ!$B:$J,9,FALSE())="","",VLOOKUP($E181,カタログ!$B:$J,9,FALSE()))</f>
        <v/>
      </c>
    </row>
    <row r="189" customFormat="false" ht="21.75" hidden="false" customHeight="true" outlineLevel="0" collapsed="false">
      <c r="A189" s="60"/>
      <c r="B189" s="59"/>
      <c r="C189" s="57"/>
      <c r="D189" s="52"/>
      <c r="E189" s="49"/>
      <c r="F189" s="59"/>
      <c r="G189" s="57"/>
      <c r="H189" s="53"/>
    </row>
    <row r="190" customFormat="false" ht="21.75" hidden="false" customHeight="true" outlineLevel="0" collapsed="false">
      <c r="A190" s="58" t="n">
        <v>43</v>
      </c>
      <c r="B190" s="59"/>
      <c r="C190" s="57"/>
      <c r="D190" s="54"/>
      <c r="E190" s="55" t="n">
        <v>44</v>
      </c>
      <c r="F190" s="59"/>
      <c r="G190" s="57"/>
      <c r="H190" s="42"/>
    </row>
    <row r="191" customFormat="false" ht="21.75" hidden="false" customHeight="true" outlineLevel="0" collapsed="false">
      <c r="A191" s="59"/>
      <c r="B191" s="43" t="s">
        <v>38</v>
      </c>
      <c r="C191" s="43"/>
      <c r="D191" s="44"/>
      <c r="E191" s="44"/>
      <c r="F191" s="43" t="s">
        <v>38</v>
      </c>
      <c r="G191" s="43"/>
    </row>
    <row r="192" customFormat="false" ht="21.75" hidden="false" customHeight="true" outlineLevel="0" collapsed="false">
      <c r="A192" s="39"/>
      <c r="B192" s="45" t="s">
        <v>2</v>
      </c>
      <c r="C192" s="46" t="str">
        <f aca="false">IF(VLOOKUP($A190,カタログ!$B:$J,3,FALSE())="","",VLOOKUP($A190,カタログ!$B:$J,3,FALSE()))</f>
        <v/>
      </c>
      <c r="D192" s="39"/>
      <c r="E192" s="39"/>
      <c r="F192" s="45" t="s">
        <v>2</v>
      </c>
      <c r="G192" s="46" t="str">
        <f aca="false">IF(VLOOKUP($E190,カタログ!$B:$J,3,FALSE())="","",VLOOKUP($E190,カタログ!$B:$J,3,FALSE()))</f>
        <v/>
      </c>
    </row>
    <row r="193" customFormat="false" ht="21.75" hidden="false" customHeight="true" outlineLevel="0" collapsed="false">
      <c r="A193" s="39"/>
      <c r="B193" s="45" t="s">
        <v>3</v>
      </c>
      <c r="C193" s="46" t="str">
        <f aca="false">IF(VLOOKUP($A190,カタログ!$B:$J,4,FALSE())="","",VLOOKUP($A190,カタログ!$B:$J,4,FALSE()))</f>
        <v/>
      </c>
      <c r="D193" s="39"/>
      <c r="E193" s="39"/>
      <c r="F193" s="45" t="s">
        <v>3</v>
      </c>
      <c r="G193" s="46" t="str">
        <f aca="false">IF(VLOOKUP($E190,カタログ!$B:$J,4,FALSE())="","",VLOOKUP($E190,カタログ!$B:$J,4,FALSE()))</f>
        <v/>
      </c>
    </row>
    <row r="194" customFormat="false" ht="21.75" hidden="false" customHeight="true" outlineLevel="0" collapsed="false">
      <c r="A194" s="39"/>
      <c r="B194" s="45" t="s">
        <v>39</v>
      </c>
      <c r="C194" s="46" t="str">
        <f aca="false">IF(VLOOKUP($A190,カタログ!$B:$J,5,FALSE())="","",VLOOKUP($A190,カタログ!$B:$J,5,FALSE()))</f>
        <v/>
      </c>
      <c r="D194" s="39"/>
      <c r="E194" s="39"/>
      <c r="F194" s="45" t="s">
        <v>39</v>
      </c>
      <c r="G194" s="46" t="str">
        <f aca="false">IF(VLOOKUP($E190,カタログ!$B:$J,5,FALSE())="","",VLOOKUP($E190,カタログ!$B:$J,5,FALSE()))</f>
        <v/>
      </c>
    </row>
    <row r="195" customFormat="false" ht="21.75" hidden="false" customHeight="true" outlineLevel="0" collapsed="false">
      <c r="A195" s="39"/>
      <c r="B195" s="45" t="s">
        <v>40</v>
      </c>
      <c r="C195" s="46" t="str">
        <f aca="false">IF(VLOOKUP($A190,カタログ!$B:$J,6,FALSE())="","",VLOOKUP($A190,カタログ!$B:$J,6,FALSE()))</f>
        <v/>
      </c>
      <c r="D195" s="39"/>
      <c r="E195" s="39"/>
      <c r="F195" s="45" t="s">
        <v>40</v>
      </c>
      <c r="G195" s="46" t="str">
        <f aca="false">IF(VLOOKUP($E190,カタログ!$B:$J,6,FALSE())="","",VLOOKUP($E190,カタログ!$B:$J,6,FALSE()))</f>
        <v/>
      </c>
    </row>
    <row r="196" customFormat="false" ht="21.75" hidden="false" customHeight="true" outlineLevel="0" collapsed="false">
      <c r="A196" s="39"/>
      <c r="B196" s="45" t="s">
        <v>41</v>
      </c>
      <c r="C196" s="46" t="str">
        <f aca="false">IF(VLOOKUP($A190,カタログ!$B:$J,8,FALSE())="","",VLOOKUP($A190,カタログ!$B:$J,8,FALSE()))</f>
        <v/>
      </c>
      <c r="D196" s="39"/>
      <c r="E196" s="39"/>
      <c r="F196" s="45" t="s">
        <v>41</v>
      </c>
      <c r="G196" s="46" t="str">
        <f aca="false">IF(VLOOKUP($E190,カタログ!$B:$J,8,FALSE())="","",VLOOKUP($E190,カタログ!$B:$J,8,FALSE()))</f>
        <v/>
      </c>
    </row>
    <row r="197" customFormat="false" ht="67.5" hidden="false" customHeight="true" outlineLevel="0" collapsed="false">
      <c r="A197" s="39"/>
      <c r="B197" s="47" t="s">
        <v>8</v>
      </c>
      <c r="C197" s="48" t="str">
        <f aca="false">IF(VLOOKUP($A190,カタログ!$B:$J,9,FALSE())="","",VLOOKUP($A190,カタログ!$B:$J,9,FALSE()))</f>
        <v/>
      </c>
      <c r="D197" s="49"/>
      <c r="E197" s="50"/>
      <c r="F197" s="45" t="s">
        <v>8</v>
      </c>
      <c r="G197" s="48" t="str">
        <f aca="false">IF(VLOOKUP($E190,カタログ!$B:$J,9,FALSE())="","",VLOOKUP($E190,カタログ!$B:$J,9,FALSE()))</f>
        <v/>
      </c>
    </row>
    <row r="198" customFormat="false" ht="21.75" hidden="false" customHeight="true" outlineLevel="0" collapsed="false">
      <c r="A198" s="61"/>
      <c r="B198" s="59"/>
      <c r="C198" s="57"/>
      <c r="D198" s="56"/>
      <c r="E198" s="51"/>
      <c r="F198" s="59"/>
      <c r="G198" s="57"/>
      <c r="H198" s="53"/>
    </row>
    <row r="199" customFormat="false" ht="21.75" hidden="false" customHeight="true" outlineLevel="0" collapsed="false">
      <c r="A199" s="62" t="n">
        <v>45</v>
      </c>
      <c r="B199" s="59"/>
      <c r="C199" s="57"/>
      <c r="D199" s="54"/>
      <c r="E199" s="58" t="n">
        <v>46</v>
      </c>
      <c r="F199" s="59"/>
      <c r="G199" s="57"/>
      <c r="H199" s="42"/>
    </row>
    <row r="200" customFormat="false" ht="21.75" hidden="false" customHeight="true" outlineLevel="0" collapsed="false">
      <c r="A200" s="63"/>
      <c r="B200" s="43" t="s">
        <v>38</v>
      </c>
      <c r="C200" s="43"/>
      <c r="D200" s="44"/>
      <c r="E200" s="44"/>
      <c r="F200" s="43" t="s">
        <v>38</v>
      </c>
      <c r="G200" s="43"/>
    </row>
    <row r="201" customFormat="false" ht="21.75" hidden="false" customHeight="true" outlineLevel="0" collapsed="false">
      <c r="A201" s="39"/>
      <c r="B201" s="45" t="s">
        <v>2</v>
      </c>
      <c r="C201" s="46" t="str">
        <f aca="false">IF(VLOOKUP($A199,カタログ!$B:$J,3,FALSE())="","",VLOOKUP($A199,カタログ!$B:$J,3,FALSE()))</f>
        <v/>
      </c>
      <c r="D201" s="39"/>
      <c r="E201" s="39"/>
      <c r="F201" s="45" t="s">
        <v>2</v>
      </c>
      <c r="G201" s="46" t="str">
        <f aca="false">IF(VLOOKUP($E199,カタログ!$B:$J,3,FALSE())="","",VLOOKUP($E199,カタログ!$B:$J,3,FALSE()))</f>
        <v/>
      </c>
    </row>
    <row r="202" customFormat="false" ht="21.75" hidden="false" customHeight="true" outlineLevel="0" collapsed="false">
      <c r="A202" s="39"/>
      <c r="B202" s="45" t="s">
        <v>3</v>
      </c>
      <c r="C202" s="46" t="str">
        <f aca="false">IF(VLOOKUP($A199,カタログ!$B:$J,4,FALSE())="","",VLOOKUP($A199,カタログ!$B:$J,4,FALSE()))</f>
        <v/>
      </c>
      <c r="D202" s="39"/>
      <c r="E202" s="39"/>
      <c r="F202" s="45" t="s">
        <v>3</v>
      </c>
      <c r="G202" s="46" t="str">
        <f aca="false">IF(VLOOKUP($E199,カタログ!$B:$J,4,FALSE())="","",VLOOKUP($E199,カタログ!$B:$J,4,FALSE()))</f>
        <v/>
      </c>
    </row>
    <row r="203" customFormat="false" ht="21.75" hidden="false" customHeight="true" outlineLevel="0" collapsed="false">
      <c r="A203" s="39"/>
      <c r="B203" s="45" t="s">
        <v>39</v>
      </c>
      <c r="C203" s="46" t="str">
        <f aca="false">IF(VLOOKUP($A199,カタログ!$B:$J,5,FALSE())="","",VLOOKUP($A199,カタログ!$B:$J,5,FALSE()))</f>
        <v/>
      </c>
      <c r="D203" s="39"/>
      <c r="E203" s="39"/>
      <c r="F203" s="45" t="s">
        <v>39</v>
      </c>
      <c r="G203" s="46" t="str">
        <f aca="false">IF(VLOOKUP($E199,カタログ!$B:$J,5,FALSE())="","",VLOOKUP($E199,カタログ!$B:$J,5,FALSE()))</f>
        <v/>
      </c>
    </row>
    <row r="204" customFormat="false" ht="21.75" hidden="false" customHeight="true" outlineLevel="0" collapsed="false">
      <c r="A204" s="39"/>
      <c r="B204" s="45" t="s">
        <v>40</v>
      </c>
      <c r="C204" s="46" t="str">
        <f aca="false">IF(VLOOKUP($A199,カタログ!$B:$J,6,FALSE())="","",VLOOKUP($A199,カタログ!$B:$J,6,FALSE()))</f>
        <v/>
      </c>
      <c r="D204" s="39"/>
      <c r="E204" s="39"/>
      <c r="F204" s="45" t="s">
        <v>40</v>
      </c>
      <c r="G204" s="46" t="str">
        <f aca="false">IF(VLOOKUP($E199,カタログ!$B:$J,6,FALSE())="","",VLOOKUP($E199,カタログ!$B:$J,6,FALSE()))</f>
        <v/>
      </c>
    </row>
    <row r="205" customFormat="false" ht="21.75" hidden="false" customHeight="true" outlineLevel="0" collapsed="false">
      <c r="A205" s="39"/>
      <c r="B205" s="45" t="s">
        <v>41</v>
      </c>
      <c r="C205" s="46" t="str">
        <f aca="false">IF(VLOOKUP($A199,カタログ!$B:$J,8,FALSE())="","",VLOOKUP($A199,カタログ!$B:$J,8,FALSE()))</f>
        <v/>
      </c>
      <c r="D205" s="39"/>
      <c r="E205" s="39"/>
      <c r="F205" s="45" t="s">
        <v>41</v>
      </c>
      <c r="G205" s="46" t="str">
        <f aca="false">IF(VLOOKUP($E199,カタログ!$B:$J,8,FALSE())="","",VLOOKUP($E199,カタログ!$B:$J,8,FALSE()))</f>
        <v/>
      </c>
    </row>
    <row r="206" customFormat="false" ht="67.5" hidden="false" customHeight="true" outlineLevel="0" collapsed="false">
      <c r="A206" s="39"/>
      <c r="B206" s="47" t="s">
        <v>8</v>
      </c>
      <c r="C206" s="48" t="str">
        <f aca="false">IF(VLOOKUP($A199,カタログ!$B:$J,9,FALSE())="","",VLOOKUP($A199,カタログ!$B:$J,9,FALSE()))</f>
        <v/>
      </c>
      <c r="D206" s="49"/>
      <c r="E206" s="50"/>
      <c r="F206" s="45" t="s">
        <v>8</v>
      </c>
      <c r="G206" s="48" t="str">
        <f aca="false">IF(VLOOKUP($E199,カタログ!$B:$J,9,FALSE())="","",VLOOKUP($E199,カタログ!$B:$J,9,FALSE()))</f>
        <v/>
      </c>
    </row>
    <row r="207" customFormat="false" ht="21.75" hidden="false" customHeight="true" outlineLevel="0" collapsed="false">
      <c r="A207" s="60"/>
      <c r="B207" s="59"/>
      <c r="C207" s="57"/>
      <c r="D207" s="52"/>
      <c r="E207" s="49"/>
      <c r="F207" s="59"/>
      <c r="G207" s="57"/>
      <c r="H207" s="53"/>
    </row>
    <row r="208" customFormat="false" ht="21.75" hidden="false" customHeight="true" outlineLevel="0" collapsed="false">
      <c r="A208" s="58" t="n">
        <v>47</v>
      </c>
      <c r="B208" s="59"/>
      <c r="C208" s="57"/>
      <c r="D208" s="54"/>
      <c r="E208" s="55" t="n">
        <v>48</v>
      </c>
      <c r="F208" s="59"/>
      <c r="G208" s="57"/>
      <c r="H208" s="42"/>
    </row>
    <row r="209" customFormat="false" ht="21.75" hidden="false" customHeight="true" outlineLevel="0" collapsed="false">
      <c r="A209" s="59"/>
      <c r="B209" s="43" t="s">
        <v>38</v>
      </c>
      <c r="C209" s="43"/>
      <c r="D209" s="44"/>
      <c r="E209" s="44"/>
      <c r="F209" s="43" t="s">
        <v>38</v>
      </c>
      <c r="G209" s="43"/>
    </row>
    <row r="210" customFormat="false" ht="21.75" hidden="false" customHeight="true" outlineLevel="0" collapsed="false">
      <c r="A210" s="39"/>
      <c r="B210" s="45" t="s">
        <v>2</v>
      </c>
      <c r="C210" s="46" t="str">
        <f aca="false">IF(VLOOKUP($A208,カタログ!$B:$J,3,FALSE())="","",VLOOKUP($A208,カタログ!$B:$J,3,FALSE()))</f>
        <v/>
      </c>
      <c r="D210" s="39"/>
      <c r="E210" s="39"/>
      <c r="F210" s="45" t="s">
        <v>2</v>
      </c>
      <c r="G210" s="46" t="str">
        <f aca="false">IF(VLOOKUP($E208,カタログ!$B:$J,3,FALSE())="","",VLOOKUP($E208,カタログ!$B:$J,3,FALSE()))</f>
        <v/>
      </c>
    </row>
    <row r="211" customFormat="false" ht="21.75" hidden="false" customHeight="true" outlineLevel="0" collapsed="false">
      <c r="A211" s="39"/>
      <c r="B211" s="45" t="s">
        <v>3</v>
      </c>
      <c r="C211" s="46" t="str">
        <f aca="false">IF(VLOOKUP($A208,カタログ!$B:$J,4,FALSE())="","",VLOOKUP($A208,カタログ!$B:$J,4,FALSE()))</f>
        <v/>
      </c>
      <c r="D211" s="39"/>
      <c r="E211" s="39"/>
      <c r="F211" s="45" t="s">
        <v>3</v>
      </c>
      <c r="G211" s="46" t="str">
        <f aca="false">IF(VLOOKUP($E208,カタログ!$B:$J,4,FALSE())="","",VLOOKUP($E208,カタログ!$B:$J,4,FALSE()))</f>
        <v/>
      </c>
    </row>
    <row r="212" customFormat="false" ht="21.75" hidden="false" customHeight="true" outlineLevel="0" collapsed="false">
      <c r="A212" s="39"/>
      <c r="B212" s="45" t="s">
        <v>39</v>
      </c>
      <c r="C212" s="46" t="str">
        <f aca="false">IF(VLOOKUP($A208,カタログ!$B:$J,5,FALSE())="","",VLOOKUP($A208,カタログ!$B:$J,5,FALSE()))</f>
        <v/>
      </c>
      <c r="D212" s="39"/>
      <c r="E212" s="39"/>
      <c r="F212" s="45" t="s">
        <v>39</v>
      </c>
      <c r="G212" s="46" t="str">
        <f aca="false">IF(VLOOKUP($E208,カタログ!$B:$J,5,FALSE())="","",VLOOKUP($E208,カタログ!$B:$J,5,FALSE()))</f>
        <v/>
      </c>
    </row>
    <row r="213" customFormat="false" ht="21.75" hidden="false" customHeight="true" outlineLevel="0" collapsed="false">
      <c r="A213" s="39"/>
      <c r="B213" s="45" t="s">
        <v>40</v>
      </c>
      <c r="C213" s="46" t="str">
        <f aca="false">IF(VLOOKUP($A208,カタログ!$B:$J,6,FALSE())="","",VLOOKUP($A208,カタログ!$B:$J,6,FALSE()))</f>
        <v/>
      </c>
      <c r="D213" s="39"/>
      <c r="E213" s="39"/>
      <c r="F213" s="45" t="s">
        <v>40</v>
      </c>
      <c r="G213" s="46" t="str">
        <f aca="false">IF(VLOOKUP($E208,カタログ!$B:$J,6,FALSE())="","",VLOOKUP($E208,カタログ!$B:$J,6,FALSE()))</f>
        <v/>
      </c>
    </row>
    <row r="214" customFormat="false" ht="21.75" hidden="false" customHeight="true" outlineLevel="0" collapsed="false">
      <c r="A214" s="39"/>
      <c r="B214" s="45" t="s">
        <v>41</v>
      </c>
      <c r="C214" s="46" t="str">
        <f aca="false">IF(VLOOKUP($A208,カタログ!$B:$J,8,FALSE())="","",VLOOKUP($A208,カタログ!$B:$J,8,FALSE()))</f>
        <v/>
      </c>
      <c r="D214" s="39"/>
      <c r="E214" s="39"/>
      <c r="F214" s="45" t="s">
        <v>41</v>
      </c>
      <c r="G214" s="46" t="str">
        <f aca="false">IF(VLOOKUP($E208,カタログ!$B:$J,8,FALSE())="","",VLOOKUP($E208,カタログ!$B:$J,8,FALSE()))</f>
        <v/>
      </c>
    </row>
    <row r="215" customFormat="false" ht="67.5" hidden="false" customHeight="true" outlineLevel="0" collapsed="false">
      <c r="A215" s="39"/>
      <c r="B215" s="47" t="s">
        <v>8</v>
      </c>
      <c r="C215" s="48" t="str">
        <f aca="false">IF(VLOOKUP($A208,カタログ!$B:$J,9,FALSE())="","",VLOOKUP($A208,カタログ!$B:$J,9,FALSE()))</f>
        <v/>
      </c>
      <c r="D215" s="49"/>
      <c r="E215" s="50"/>
      <c r="F215" s="45" t="s">
        <v>8</v>
      </c>
      <c r="G215" s="48" t="str">
        <f aca="false">IF(VLOOKUP($E208,カタログ!$B:$J,9,FALSE())="","",VLOOKUP($E208,カタログ!$B:$J,9,FALSE()))</f>
        <v/>
      </c>
    </row>
    <row r="216" customFormat="false" ht="21.75" hidden="false" customHeight="true" outlineLevel="0" collapsed="false">
      <c r="A216" s="60"/>
      <c r="B216" s="59"/>
      <c r="C216" s="57"/>
      <c r="D216" s="56"/>
      <c r="E216" s="51"/>
      <c r="F216" s="59"/>
      <c r="G216" s="57"/>
      <c r="H216" s="53"/>
    </row>
    <row r="217" customFormat="false" ht="21.75" hidden="false" customHeight="true" outlineLevel="0" collapsed="false">
      <c r="A217" s="58" t="n">
        <v>49</v>
      </c>
      <c r="B217" s="59"/>
      <c r="C217" s="57"/>
      <c r="D217" s="54"/>
      <c r="E217" s="58" t="n">
        <v>50</v>
      </c>
      <c r="F217" s="59"/>
      <c r="G217" s="57"/>
      <c r="H217" s="42"/>
    </row>
    <row r="218" customFormat="false" ht="21.75" hidden="false" customHeight="true" outlineLevel="0" collapsed="false">
      <c r="A218" s="59"/>
      <c r="B218" s="43" t="s">
        <v>38</v>
      </c>
      <c r="C218" s="43"/>
      <c r="D218" s="44"/>
      <c r="E218" s="44"/>
      <c r="F218" s="43" t="s">
        <v>38</v>
      </c>
      <c r="G218" s="43"/>
    </row>
    <row r="219" customFormat="false" ht="21.75" hidden="false" customHeight="true" outlineLevel="0" collapsed="false">
      <c r="A219" s="39"/>
      <c r="B219" s="45" t="s">
        <v>2</v>
      </c>
      <c r="C219" s="46" t="str">
        <f aca="false">IF(VLOOKUP($A217,カタログ!$B:$J,3,FALSE())="","",VLOOKUP($A217,カタログ!$B:$J,3,FALSE()))</f>
        <v/>
      </c>
      <c r="D219" s="39"/>
      <c r="E219" s="39"/>
      <c r="F219" s="45" t="s">
        <v>2</v>
      </c>
      <c r="G219" s="46" t="str">
        <f aca="false">IF(VLOOKUP($E217,カタログ!$B:$J,3,FALSE())="","",VLOOKUP($E217,カタログ!$B:$J,3,FALSE()))</f>
        <v/>
      </c>
    </row>
    <row r="220" customFormat="false" ht="21.75" hidden="false" customHeight="true" outlineLevel="0" collapsed="false">
      <c r="A220" s="39"/>
      <c r="B220" s="45" t="s">
        <v>3</v>
      </c>
      <c r="C220" s="46" t="str">
        <f aca="false">IF(VLOOKUP($A217,カタログ!$B:$J,4,FALSE())="","",VLOOKUP($A217,カタログ!$B:$J,4,FALSE()))</f>
        <v/>
      </c>
      <c r="D220" s="39"/>
      <c r="E220" s="39"/>
      <c r="F220" s="45" t="s">
        <v>3</v>
      </c>
      <c r="G220" s="46" t="str">
        <f aca="false">IF(VLOOKUP($E217,カタログ!$B:$J,4,FALSE())="","",VLOOKUP($E217,カタログ!$B:$J,4,FALSE()))</f>
        <v/>
      </c>
    </row>
    <row r="221" customFormat="false" ht="21.75" hidden="false" customHeight="true" outlineLevel="0" collapsed="false">
      <c r="A221" s="39"/>
      <c r="B221" s="45" t="s">
        <v>39</v>
      </c>
      <c r="C221" s="46" t="str">
        <f aca="false">IF(VLOOKUP($A217,カタログ!$B:$J,5,FALSE())="","",VLOOKUP($A217,カタログ!$B:$J,5,FALSE()))</f>
        <v/>
      </c>
      <c r="D221" s="39"/>
      <c r="E221" s="39"/>
      <c r="F221" s="45" t="s">
        <v>39</v>
      </c>
      <c r="G221" s="46" t="str">
        <f aca="false">IF(VLOOKUP($E217,カタログ!$B:$J,5,FALSE())="","",VLOOKUP($E217,カタログ!$B:$J,5,FALSE()))</f>
        <v/>
      </c>
    </row>
    <row r="222" customFormat="false" ht="21.75" hidden="false" customHeight="true" outlineLevel="0" collapsed="false">
      <c r="A222" s="39"/>
      <c r="B222" s="45" t="s">
        <v>40</v>
      </c>
      <c r="C222" s="46" t="str">
        <f aca="false">IF(VLOOKUP($A217,カタログ!$B:$J,6,FALSE())="","",VLOOKUP($A217,カタログ!$B:$J,6,FALSE()))</f>
        <v/>
      </c>
      <c r="D222" s="39"/>
      <c r="E222" s="39"/>
      <c r="F222" s="45" t="s">
        <v>40</v>
      </c>
      <c r="G222" s="46" t="str">
        <f aca="false">IF(VLOOKUP($E217,カタログ!$B:$J,6,FALSE())="","",VLOOKUP($E217,カタログ!$B:$J,6,FALSE()))</f>
        <v/>
      </c>
    </row>
    <row r="223" customFormat="false" ht="21.75" hidden="false" customHeight="true" outlineLevel="0" collapsed="false">
      <c r="A223" s="39"/>
      <c r="B223" s="45" t="s">
        <v>41</v>
      </c>
      <c r="C223" s="46" t="str">
        <f aca="false">IF(VLOOKUP($A217,カタログ!$B:$J,8,FALSE())="","",VLOOKUP($A217,カタログ!$B:$J,8,FALSE()))</f>
        <v/>
      </c>
      <c r="D223" s="39"/>
      <c r="E223" s="39"/>
      <c r="F223" s="45" t="s">
        <v>41</v>
      </c>
      <c r="G223" s="46" t="str">
        <f aca="false">IF(VLOOKUP($E217,カタログ!$B:$J,8,FALSE())="","",VLOOKUP($E217,カタログ!$B:$J,8,FALSE()))</f>
        <v/>
      </c>
    </row>
    <row r="224" customFormat="false" ht="67.5" hidden="false" customHeight="true" outlineLevel="0" collapsed="false">
      <c r="A224" s="39"/>
      <c r="B224" s="47" t="s">
        <v>8</v>
      </c>
      <c r="C224" s="48" t="str">
        <f aca="false">IF(VLOOKUP($A217,カタログ!$B:$J,9,FALSE())="","",VLOOKUP($A217,カタログ!$B:$J,9,FALSE()))</f>
        <v/>
      </c>
      <c r="D224" s="49"/>
      <c r="E224" s="50"/>
      <c r="F224" s="45" t="s">
        <v>8</v>
      </c>
      <c r="G224" s="64" t="str">
        <f aca="false">IF(VLOOKUP($E217,カタログ!$B:$J,9,FALSE())="","",VLOOKUP($E217,カタログ!$B:$J,9,FALSE()))</f>
        <v/>
      </c>
    </row>
    <row r="225" customFormat="false" ht="21.75" hidden="false" customHeight="true" outlineLevel="0" collapsed="false">
      <c r="A225" s="65"/>
      <c r="D225" s="53"/>
      <c r="E225" s="65"/>
      <c r="H225" s="53"/>
    </row>
  </sheetData>
  <mergeCells count="50">
    <mergeCell ref="B2:C2"/>
    <mergeCell ref="F2:G2"/>
    <mergeCell ref="B11:C11"/>
    <mergeCell ref="F11:G11"/>
    <mergeCell ref="B20:C20"/>
    <mergeCell ref="F20:G20"/>
    <mergeCell ref="B29:C29"/>
    <mergeCell ref="F29:G29"/>
    <mergeCell ref="B38:C38"/>
    <mergeCell ref="F38:G38"/>
    <mergeCell ref="B47:C47"/>
    <mergeCell ref="F47:G47"/>
    <mergeCell ref="B56:C56"/>
    <mergeCell ref="F56:G56"/>
    <mergeCell ref="B65:C65"/>
    <mergeCell ref="F65:G65"/>
    <mergeCell ref="B74:C74"/>
    <mergeCell ref="F74:G74"/>
    <mergeCell ref="B83:C83"/>
    <mergeCell ref="F83:G83"/>
    <mergeCell ref="B92:C92"/>
    <mergeCell ref="F92:G92"/>
    <mergeCell ref="B101:C101"/>
    <mergeCell ref="F101:G101"/>
    <mergeCell ref="B110:C110"/>
    <mergeCell ref="F110:G110"/>
    <mergeCell ref="B119:C119"/>
    <mergeCell ref="F119:G119"/>
    <mergeCell ref="B128:C128"/>
    <mergeCell ref="F128:G128"/>
    <mergeCell ref="B137:C137"/>
    <mergeCell ref="F137:G137"/>
    <mergeCell ref="B146:C146"/>
    <mergeCell ref="F146:G146"/>
    <mergeCell ref="B155:C155"/>
    <mergeCell ref="F155:G155"/>
    <mergeCell ref="B164:C164"/>
    <mergeCell ref="F164:G164"/>
    <mergeCell ref="B173:C173"/>
    <mergeCell ref="F173:G173"/>
    <mergeCell ref="B182:C182"/>
    <mergeCell ref="F182:G182"/>
    <mergeCell ref="B191:C191"/>
    <mergeCell ref="F191:G191"/>
    <mergeCell ref="B200:C200"/>
    <mergeCell ref="F200:G200"/>
    <mergeCell ref="B209:C209"/>
    <mergeCell ref="F209:G209"/>
    <mergeCell ref="B218:C218"/>
    <mergeCell ref="F218:G218"/>
  </mergeCells>
  <printOptions headings="false" gridLines="false" gridLinesSet="true" horizontalCentered="false" verticalCentered="false"/>
  <pageMargins left="0.669444444444445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  <brk id="126" man="true" max="16383" min="0"/>
    <brk id="144" man="true" max="16383" min="0"/>
    <brk id="162" man="true" max="16383" min="0"/>
    <brk id="180" man="true" max="16383" min="0"/>
    <brk id="198" man="true" max="16383" min="0"/>
    <brk id="2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62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4.62"/>
    <col collapsed="false" customWidth="true" hidden="false" outlineLevel="0" max="7" min="7" style="37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66" t="n">
        <v>51</v>
      </c>
      <c r="B1" s="44"/>
      <c r="C1" s="67"/>
      <c r="D1" s="68"/>
      <c r="E1" s="66" t="n">
        <v>52</v>
      </c>
      <c r="F1" s="44"/>
      <c r="G1" s="67"/>
      <c r="H1" s="42"/>
    </row>
    <row r="2" customFormat="false" ht="21.75" hidden="false" customHeight="true" outlineLevel="0" collapsed="false">
      <c r="A2" s="44"/>
      <c r="B2" s="43" t="s">
        <v>38</v>
      </c>
      <c r="C2" s="43"/>
      <c r="D2" s="44"/>
      <c r="E2" s="44"/>
      <c r="F2" s="43" t="s">
        <v>38</v>
      </c>
      <c r="G2" s="43"/>
    </row>
    <row r="3" customFormat="false" ht="21.75" hidden="false" customHeight="true" outlineLevel="0" collapsed="false">
      <c r="A3" s="44"/>
      <c r="B3" s="45" t="s">
        <v>2</v>
      </c>
      <c r="C3" s="46" t="str">
        <f aca="false">IF(VLOOKUP($A1,カタログ!$B:$J,3,FALSE())="","",VLOOKUP($A1,カタログ!$B:$J,3,FALSE()))</f>
        <v/>
      </c>
      <c r="D3" s="39"/>
      <c r="E3" s="39"/>
      <c r="F3" s="45" t="s">
        <v>2</v>
      </c>
      <c r="G3" s="46" t="str">
        <f aca="false">IF(VLOOKUP($E1,カタログ!$B:$J,3,FALSE())="","",VLOOKUP($E1,カタログ!$B:$J,3,FALSE()))</f>
        <v/>
      </c>
    </row>
    <row r="4" customFormat="false" ht="21.75" hidden="false" customHeight="true" outlineLevel="0" collapsed="false">
      <c r="A4" s="44"/>
      <c r="B4" s="45" t="s">
        <v>3</v>
      </c>
      <c r="C4" s="46" t="str">
        <f aca="false">IF(VLOOKUP($A1,カタログ!$B:$J,4,FALSE())="","",VLOOKUP($A1,カタログ!$B:$J,4,FALSE()))</f>
        <v/>
      </c>
      <c r="D4" s="39"/>
      <c r="E4" s="39"/>
      <c r="F4" s="45" t="s">
        <v>3</v>
      </c>
      <c r="G4" s="46" t="str">
        <f aca="false">IF(VLOOKUP($E1,カタログ!$B:$J,4,FALSE())="","",VLOOKUP($E1,カタログ!$B:$J,4,FALSE()))</f>
        <v/>
      </c>
    </row>
    <row r="5" customFormat="false" ht="21.75" hidden="false" customHeight="true" outlineLevel="0" collapsed="false">
      <c r="A5" s="44"/>
      <c r="B5" s="45" t="s">
        <v>39</v>
      </c>
      <c r="C5" s="46" t="str">
        <f aca="false">IF(VLOOKUP($A1,カタログ!$B:$J,5,FALSE())="","",VLOOKUP($A1,カタログ!$B:$J,5,FALSE()))</f>
        <v/>
      </c>
      <c r="D5" s="39"/>
      <c r="E5" s="39"/>
      <c r="F5" s="45" t="s">
        <v>39</v>
      </c>
      <c r="G5" s="46" t="str">
        <f aca="false">IF(VLOOKUP($E1,カタログ!$B:$J,5,FALSE())="","",VLOOKUP($E1,カタログ!$B:$J,5,FALSE()))</f>
        <v/>
      </c>
    </row>
    <row r="6" customFormat="false" ht="21.75" hidden="false" customHeight="true" outlineLevel="0" collapsed="false">
      <c r="A6" s="44"/>
      <c r="B6" s="45" t="s">
        <v>40</v>
      </c>
      <c r="C6" s="46" t="str">
        <f aca="false">IF(VLOOKUP($A1,カタログ!$B:$J,6,FALSE())="","",VLOOKUP($A1,カタログ!$B:$J,6,FALSE()))</f>
        <v/>
      </c>
      <c r="D6" s="39"/>
      <c r="E6" s="39"/>
      <c r="F6" s="45" t="s">
        <v>40</v>
      </c>
      <c r="G6" s="46" t="str">
        <f aca="false">IF(VLOOKUP($E1,カタログ!$B:$J,6,FALSE())="","",VLOOKUP($E1,カタログ!$B:$J,6,FALSE()))</f>
        <v/>
      </c>
    </row>
    <row r="7" customFormat="false" ht="21.75" hidden="false" customHeight="true" outlineLevel="0" collapsed="false">
      <c r="A7" s="44"/>
      <c r="B7" s="45" t="s">
        <v>41</v>
      </c>
      <c r="C7" s="46" t="str">
        <f aca="false">IF(VLOOKUP($A1,カタログ!$B:$J,8,FALSE())="","",VLOOKUP($A1,カタログ!$B:$J,8,FALSE()))</f>
        <v/>
      </c>
      <c r="D7" s="39"/>
      <c r="E7" s="39"/>
      <c r="F7" s="45" t="s">
        <v>41</v>
      </c>
      <c r="G7" s="46" t="str">
        <f aca="false">IF(VLOOKUP($E1,カタログ!$B:$J,8,FALSE())="","",VLOOKUP($E1,カタログ!$B:$J,8,FALSE()))</f>
        <v/>
      </c>
    </row>
    <row r="8" customFormat="false" ht="67.5" hidden="false" customHeight="true" outlineLevel="0" collapsed="false">
      <c r="A8" s="44"/>
      <c r="B8" s="47" t="s">
        <v>8</v>
      </c>
      <c r="C8" s="48" t="str">
        <f aca="false">IF(VLOOKUP($A1,カタログ!$B:$J,9,FALSE())="","",VLOOKUP($A1,カタログ!$B:$J,9,FALSE()))</f>
        <v>　</v>
      </c>
      <c r="D8" s="49"/>
      <c r="E8" s="50"/>
      <c r="F8" s="45" t="s">
        <v>8</v>
      </c>
      <c r="G8" s="48" t="str">
        <f aca="false">IF(VLOOKUP($E1,カタログ!$B:$J,9,FALSE())="","",VLOOKUP($E1,カタログ!$B:$J,9,FALSE()))</f>
        <v/>
      </c>
    </row>
    <row r="9" customFormat="false" ht="21.75" hidden="false" customHeight="true" outlineLevel="0" collapsed="false">
      <c r="A9" s="69"/>
      <c r="B9" s="44"/>
      <c r="C9" s="67"/>
      <c r="D9" s="70"/>
      <c r="E9" s="71"/>
      <c r="F9" s="44"/>
      <c r="G9" s="67"/>
      <c r="H9" s="53"/>
    </row>
    <row r="10" customFormat="false" ht="21.75" hidden="false" customHeight="true" outlineLevel="0" collapsed="false">
      <c r="A10" s="66" t="n">
        <v>53</v>
      </c>
      <c r="B10" s="44"/>
      <c r="C10" s="67"/>
      <c r="D10" s="42"/>
      <c r="E10" s="72" t="n">
        <v>54</v>
      </c>
      <c r="F10" s="44"/>
      <c r="G10" s="67"/>
      <c r="H10" s="42"/>
    </row>
    <row r="11" customFormat="false" ht="21.75" hidden="false" customHeight="true" outlineLevel="0" collapsed="false">
      <c r="A11" s="44"/>
      <c r="B11" s="43" t="s">
        <v>38</v>
      </c>
      <c r="C11" s="43"/>
      <c r="D11" s="44"/>
      <c r="E11" s="44"/>
      <c r="F11" s="43" t="s">
        <v>38</v>
      </c>
      <c r="G11" s="43"/>
    </row>
    <row r="12" customFormat="false" ht="21.75" hidden="false" customHeight="true" outlineLevel="0" collapsed="false">
      <c r="A12" s="44"/>
      <c r="B12" s="45" t="s">
        <v>2</v>
      </c>
      <c r="C12" s="46" t="str">
        <f aca="false">IF(VLOOKUP($A10,カタログ!$B:$J,3,FALSE())="","",VLOOKUP($A10,カタログ!$B:$J,3,FALSE()))</f>
        <v/>
      </c>
      <c r="D12" s="39"/>
      <c r="E12" s="39"/>
      <c r="F12" s="45" t="s">
        <v>2</v>
      </c>
      <c r="G12" s="46" t="str">
        <f aca="false">IF(VLOOKUP($E10,カタログ!$B:$J,3,FALSE())="","",VLOOKUP($E10,カタログ!$B:$J,3,FALSE()))</f>
        <v/>
      </c>
    </row>
    <row r="13" customFormat="false" ht="21.75" hidden="false" customHeight="true" outlineLevel="0" collapsed="false">
      <c r="A13" s="44"/>
      <c r="B13" s="45" t="s">
        <v>3</v>
      </c>
      <c r="C13" s="46" t="str">
        <f aca="false">IF(VLOOKUP($A10,カタログ!$B:$J,4,FALSE())="","",VLOOKUP($A10,カタログ!$B:$J,4,FALSE()))</f>
        <v/>
      </c>
      <c r="D13" s="39"/>
      <c r="E13" s="39"/>
      <c r="F13" s="45" t="s">
        <v>3</v>
      </c>
      <c r="G13" s="46" t="str">
        <f aca="false">IF(VLOOKUP($E10,カタログ!$B:$J,4,FALSE())="","",VLOOKUP($E10,カタログ!$B:$J,4,FALSE()))</f>
        <v/>
      </c>
    </row>
    <row r="14" customFormat="false" ht="21.75" hidden="false" customHeight="true" outlineLevel="0" collapsed="false">
      <c r="A14" s="44"/>
      <c r="B14" s="45" t="s">
        <v>39</v>
      </c>
      <c r="C14" s="46" t="str">
        <f aca="false">IF(VLOOKUP($A10,カタログ!$B:$J,5,FALSE())="","",VLOOKUP($A10,カタログ!$B:$J,5,FALSE()))</f>
        <v/>
      </c>
      <c r="D14" s="39"/>
      <c r="E14" s="39"/>
      <c r="F14" s="45" t="s">
        <v>39</v>
      </c>
      <c r="G14" s="46" t="str">
        <f aca="false">IF(VLOOKUP($E10,カタログ!$B:$J,5,FALSE())="","",VLOOKUP($E10,カタログ!$B:$J,5,FALSE()))</f>
        <v/>
      </c>
    </row>
    <row r="15" customFormat="false" ht="21.75" hidden="false" customHeight="true" outlineLevel="0" collapsed="false">
      <c r="A15" s="44"/>
      <c r="B15" s="45" t="s">
        <v>40</v>
      </c>
      <c r="C15" s="46" t="str">
        <f aca="false">IF(VLOOKUP($A10,カタログ!$B:$J,6,FALSE())="","",VLOOKUP($A10,カタログ!$B:$J,6,FALSE()))</f>
        <v/>
      </c>
      <c r="D15" s="39"/>
      <c r="E15" s="39"/>
      <c r="F15" s="45" t="s">
        <v>40</v>
      </c>
      <c r="G15" s="46" t="str">
        <f aca="false">IF(VLOOKUP($E10,カタログ!$B:$J,6,FALSE())="","",VLOOKUP($E10,カタログ!$B:$J,6,FALSE()))</f>
        <v/>
      </c>
    </row>
    <row r="16" customFormat="false" ht="21.75" hidden="false" customHeight="true" outlineLevel="0" collapsed="false">
      <c r="A16" s="44"/>
      <c r="B16" s="45" t="s">
        <v>41</v>
      </c>
      <c r="C16" s="46" t="str">
        <f aca="false">IF(VLOOKUP($A10,カタログ!$B:$J,8,FALSE())="","",VLOOKUP($A10,カタログ!$B:$J,8,FALSE()))</f>
        <v/>
      </c>
      <c r="D16" s="39"/>
      <c r="E16" s="39"/>
      <c r="F16" s="45" t="s">
        <v>41</v>
      </c>
      <c r="G16" s="46" t="str">
        <f aca="false">IF(VLOOKUP($E10,カタログ!$B:$J,8,FALSE())="","",VLOOKUP($E10,カタログ!$B:$J,8,FALSE()))</f>
        <v/>
      </c>
    </row>
    <row r="17" customFormat="false" ht="67.5" hidden="false" customHeight="true" outlineLevel="0" collapsed="false">
      <c r="A17" s="44"/>
      <c r="B17" s="47" t="s">
        <v>8</v>
      </c>
      <c r="C17" s="48" t="str">
        <f aca="false">IF(VLOOKUP($A10,カタログ!$B:$J,9,FALSE())="","",VLOOKUP($A10,カタログ!$B:$J,9,FALSE()))</f>
        <v/>
      </c>
      <c r="D17" s="49"/>
      <c r="E17" s="50"/>
      <c r="F17" s="45" t="s">
        <v>8</v>
      </c>
      <c r="G17" s="48" t="str">
        <f aca="false">IF(VLOOKUP($E10,カタログ!$B:$J,9,FALSE())="","",VLOOKUP($E10,カタログ!$B:$J,9,FALSE()))</f>
        <v/>
      </c>
    </row>
    <row r="18" customFormat="false" ht="21.75" hidden="false" customHeight="true" outlineLevel="0" collapsed="false">
      <c r="A18" s="69"/>
      <c r="B18" s="44"/>
      <c r="C18" s="67"/>
      <c r="D18" s="73"/>
      <c r="E18" s="69"/>
      <c r="F18" s="44"/>
      <c r="H18" s="53"/>
    </row>
    <row r="19" customFormat="false" ht="21.75" hidden="false" customHeight="true" outlineLevel="0" collapsed="false">
      <c r="A19" s="74" t="n">
        <v>55</v>
      </c>
      <c r="D19" s="42"/>
      <c r="E19" s="74" t="n">
        <v>56</v>
      </c>
      <c r="H19" s="42"/>
    </row>
    <row r="20" customFormat="false" ht="21.75" hidden="false" customHeight="true" outlineLevel="0" collapsed="false">
      <c r="B20" s="43" t="s">
        <v>38</v>
      </c>
      <c r="C20" s="43"/>
      <c r="D20" s="44"/>
      <c r="E20" s="44"/>
      <c r="F20" s="43" t="s">
        <v>38</v>
      </c>
      <c r="G20" s="43"/>
    </row>
    <row r="21" customFormat="false" ht="21.75" hidden="false" customHeight="true" outlineLevel="0" collapsed="false">
      <c r="A21" s="44"/>
      <c r="B21" s="45" t="s">
        <v>2</v>
      </c>
      <c r="C21" s="46" t="str">
        <f aca="false">IF(VLOOKUP($A19,カタログ!$B:$J,3,FALSE())="","",VLOOKUP($A19,カタログ!$B:$J,3,FALSE()))</f>
        <v/>
      </c>
      <c r="D21" s="39"/>
      <c r="E21" s="39"/>
      <c r="F21" s="45" t="s">
        <v>2</v>
      </c>
      <c r="G21" s="46" t="str">
        <f aca="false">IF(VLOOKUP($E19,カタログ!$B:$J,3,FALSE())="","",VLOOKUP($E19,カタログ!$B:$J,3,FALSE()))</f>
        <v/>
      </c>
    </row>
    <row r="22" customFormat="false" ht="21.75" hidden="false" customHeight="true" outlineLevel="0" collapsed="false">
      <c r="A22" s="44"/>
      <c r="B22" s="45" t="s">
        <v>3</v>
      </c>
      <c r="C22" s="46" t="str">
        <f aca="false">IF(VLOOKUP($A19,カタログ!$B:$J,4,FALSE())="","",VLOOKUP($A19,カタログ!$B:$J,4,FALSE()))</f>
        <v/>
      </c>
      <c r="D22" s="39"/>
      <c r="E22" s="39"/>
      <c r="F22" s="45" t="s">
        <v>3</v>
      </c>
      <c r="G22" s="46" t="str">
        <f aca="false">IF(VLOOKUP($E19,カタログ!$B:$J,4,FALSE())="","",VLOOKUP($E19,カタログ!$B:$J,4,FALSE()))</f>
        <v/>
      </c>
    </row>
    <row r="23" customFormat="false" ht="21.75" hidden="false" customHeight="true" outlineLevel="0" collapsed="false">
      <c r="A23" s="44"/>
      <c r="B23" s="45" t="s">
        <v>39</v>
      </c>
      <c r="C23" s="46" t="str">
        <f aca="false">IF(VLOOKUP($A19,カタログ!$B:$J,5,FALSE())="","",VLOOKUP($A19,カタログ!$B:$J,5,FALSE()))</f>
        <v/>
      </c>
      <c r="D23" s="39"/>
      <c r="E23" s="39"/>
      <c r="F23" s="45" t="s">
        <v>39</v>
      </c>
      <c r="G23" s="46" t="str">
        <f aca="false">IF(VLOOKUP($E19,カタログ!$B:$J,5,FALSE())="","",VLOOKUP($E19,カタログ!$B:$J,5,FALSE()))</f>
        <v/>
      </c>
    </row>
    <row r="24" customFormat="false" ht="21.75" hidden="false" customHeight="true" outlineLevel="0" collapsed="false">
      <c r="A24" s="44"/>
      <c r="B24" s="45" t="s">
        <v>40</v>
      </c>
      <c r="C24" s="46" t="str">
        <f aca="false">IF(VLOOKUP($A19,カタログ!$B:$J,6,FALSE())="","",VLOOKUP($A19,カタログ!$B:$J,6,FALSE()))</f>
        <v/>
      </c>
      <c r="D24" s="39"/>
      <c r="E24" s="39"/>
      <c r="F24" s="45" t="s">
        <v>40</v>
      </c>
      <c r="G24" s="46" t="str">
        <f aca="false">IF(VLOOKUP($E19,カタログ!$B:$J,6,FALSE())="","",VLOOKUP($E19,カタログ!$B:$J,6,FALSE()))</f>
        <v/>
      </c>
    </row>
    <row r="25" customFormat="false" ht="21.75" hidden="false" customHeight="true" outlineLevel="0" collapsed="false">
      <c r="A25" s="44"/>
      <c r="B25" s="45" t="s">
        <v>41</v>
      </c>
      <c r="C25" s="46" t="str">
        <f aca="false">IF(VLOOKUP($A19,カタログ!$B:$J,8,FALSE())="","",VLOOKUP($A19,カタログ!$B:$J,8,FALSE()))</f>
        <v/>
      </c>
      <c r="D25" s="39"/>
      <c r="E25" s="39"/>
      <c r="F25" s="45" t="s">
        <v>41</v>
      </c>
      <c r="G25" s="46" t="str">
        <f aca="false">IF(VLOOKUP($E19,カタログ!$B:$J,8,FALSE())="","",VLOOKUP($E19,カタログ!$B:$J,8,FALSE()))</f>
        <v/>
      </c>
    </row>
    <row r="26" customFormat="false" ht="67.5" hidden="false" customHeight="true" outlineLevel="0" collapsed="false">
      <c r="A26" s="44"/>
      <c r="B26" s="47" t="s">
        <v>8</v>
      </c>
      <c r="C26" s="48" t="str">
        <f aca="false">IF(VLOOKUP($A19,カタログ!$B:$J,9,FALSE())="","",VLOOKUP($A19,カタログ!$B:$J,9,FALSE()))</f>
        <v/>
      </c>
      <c r="D26" s="49"/>
      <c r="E26" s="50"/>
      <c r="F26" s="45" t="s">
        <v>8</v>
      </c>
      <c r="G26" s="48" t="str">
        <f aca="false">IF(VLOOKUP($E19,カタログ!$B:$J,9,FALSE())="","",VLOOKUP($E19,カタログ!$B:$J,9,FALSE()))</f>
        <v/>
      </c>
    </row>
    <row r="27" customFormat="false" ht="21.75" hidden="false" customHeight="true" outlineLevel="0" collapsed="false">
      <c r="A27" s="65"/>
      <c r="D27" s="70"/>
      <c r="E27" s="71"/>
      <c r="H27" s="53"/>
    </row>
    <row r="28" customFormat="false" ht="21.75" hidden="false" customHeight="true" outlineLevel="0" collapsed="false">
      <c r="A28" s="74" t="n">
        <v>57</v>
      </c>
      <c r="D28" s="42"/>
      <c r="E28" s="72" t="n">
        <v>58</v>
      </c>
      <c r="H28" s="42"/>
    </row>
    <row r="29" customFormat="false" ht="21.75" hidden="false" customHeight="true" outlineLevel="0" collapsed="false">
      <c r="B29" s="43" t="s">
        <v>38</v>
      </c>
      <c r="C29" s="43"/>
      <c r="D29" s="44"/>
      <c r="E29" s="44"/>
      <c r="F29" s="43" t="s">
        <v>38</v>
      </c>
      <c r="G29" s="43"/>
    </row>
    <row r="30" customFormat="false" ht="21.75" hidden="false" customHeight="true" outlineLevel="0" collapsed="false">
      <c r="A30" s="44"/>
      <c r="B30" s="45" t="s">
        <v>2</v>
      </c>
      <c r="C30" s="46" t="str">
        <f aca="false">IF(VLOOKUP($A28,カタログ!$B:$J,3,FALSE())="","",VLOOKUP($A28,カタログ!$B:$J,3,FALSE()))</f>
        <v/>
      </c>
      <c r="D30" s="39"/>
      <c r="E30" s="39"/>
      <c r="F30" s="45" t="s">
        <v>2</v>
      </c>
      <c r="G30" s="46" t="str">
        <f aca="false">IF(VLOOKUP($E28,カタログ!$B:$J,3,FALSE())="","",VLOOKUP($E28,カタログ!$B:$J,3,FALSE()))</f>
        <v/>
      </c>
    </row>
    <row r="31" customFormat="false" ht="21.75" hidden="false" customHeight="true" outlineLevel="0" collapsed="false">
      <c r="A31" s="44"/>
      <c r="B31" s="45" t="s">
        <v>3</v>
      </c>
      <c r="C31" s="46" t="str">
        <f aca="false">IF(VLOOKUP($A28,カタログ!$B:$J,4,FALSE())="","",VLOOKUP($A28,カタログ!$B:$J,4,FALSE()))</f>
        <v/>
      </c>
      <c r="D31" s="39"/>
      <c r="E31" s="39"/>
      <c r="F31" s="45" t="s">
        <v>3</v>
      </c>
      <c r="G31" s="46" t="str">
        <f aca="false">IF(VLOOKUP($E28,カタログ!$B:$J,4,FALSE())="","",VLOOKUP($E28,カタログ!$B:$J,4,FALSE()))</f>
        <v/>
      </c>
    </row>
    <row r="32" customFormat="false" ht="21.75" hidden="false" customHeight="true" outlineLevel="0" collapsed="false">
      <c r="A32" s="44"/>
      <c r="B32" s="45" t="s">
        <v>39</v>
      </c>
      <c r="C32" s="46" t="str">
        <f aca="false">IF(VLOOKUP($A28,カタログ!$B:$J,5,FALSE())="","",VLOOKUP($A28,カタログ!$B:$J,5,FALSE()))</f>
        <v/>
      </c>
      <c r="D32" s="39"/>
      <c r="E32" s="39"/>
      <c r="F32" s="45" t="s">
        <v>39</v>
      </c>
      <c r="G32" s="46" t="str">
        <f aca="false">IF(VLOOKUP($E28,カタログ!$B:$J,5,FALSE())="","",VLOOKUP($E28,カタログ!$B:$J,5,FALSE()))</f>
        <v/>
      </c>
    </row>
    <row r="33" customFormat="false" ht="21.75" hidden="false" customHeight="true" outlineLevel="0" collapsed="false">
      <c r="A33" s="44"/>
      <c r="B33" s="45" t="s">
        <v>40</v>
      </c>
      <c r="C33" s="46" t="str">
        <f aca="false">IF(VLOOKUP($A28,カタログ!$B:$J,6,FALSE())="","",VLOOKUP($A28,カタログ!$B:$J,6,FALSE()))</f>
        <v/>
      </c>
      <c r="D33" s="39"/>
      <c r="E33" s="39"/>
      <c r="F33" s="45" t="s">
        <v>40</v>
      </c>
      <c r="G33" s="46" t="str">
        <f aca="false">IF(VLOOKUP($E28,カタログ!$B:$J,6,FALSE())="","",VLOOKUP($E28,カタログ!$B:$J,6,FALSE()))</f>
        <v/>
      </c>
    </row>
    <row r="34" customFormat="false" ht="21.75" hidden="false" customHeight="true" outlineLevel="0" collapsed="false">
      <c r="A34" s="44"/>
      <c r="B34" s="45" t="s">
        <v>41</v>
      </c>
      <c r="C34" s="46" t="str">
        <f aca="false">IF(VLOOKUP($A28,カタログ!$B:$J,8,FALSE())="","",VLOOKUP($A28,カタログ!$B:$J,8,FALSE()))</f>
        <v/>
      </c>
      <c r="D34" s="39"/>
      <c r="E34" s="39"/>
      <c r="F34" s="45" t="s">
        <v>41</v>
      </c>
      <c r="G34" s="46" t="str">
        <f aca="false">IF(VLOOKUP($E28,カタログ!$B:$J,8,FALSE())="","",VLOOKUP($E28,カタログ!$B:$J,8,FALSE()))</f>
        <v/>
      </c>
    </row>
    <row r="35" customFormat="false" ht="67.5" hidden="false" customHeight="true" outlineLevel="0" collapsed="false">
      <c r="A35" s="44"/>
      <c r="B35" s="47" t="s">
        <v>8</v>
      </c>
      <c r="C35" s="48" t="str">
        <f aca="false">IF(VLOOKUP($A28,カタログ!$B:$J,9,FALSE())="","",VLOOKUP($A28,カタログ!$B:$J,9,FALSE()))</f>
        <v/>
      </c>
      <c r="D35" s="49"/>
      <c r="E35" s="50"/>
      <c r="F35" s="45" t="s">
        <v>8</v>
      </c>
      <c r="G35" s="48" t="str">
        <f aca="false">IF(VLOOKUP($E28,カタログ!$B:$J,9,FALSE())="","",VLOOKUP($E28,カタログ!$B:$J,9,FALSE()))</f>
        <v/>
      </c>
    </row>
    <row r="36" customFormat="false" ht="21.75" hidden="false" customHeight="true" outlineLevel="0" collapsed="false">
      <c r="A36" s="69"/>
      <c r="D36" s="73"/>
      <c r="E36" s="69"/>
      <c r="H36" s="53"/>
    </row>
    <row r="37" customFormat="false" ht="21.75" hidden="false" customHeight="true" outlineLevel="0" collapsed="false">
      <c r="A37" s="74" t="n">
        <v>59</v>
      </c>
      <c r="D37" s="42"/>
      <c r="E37" s="74" t="n">
        <v>60</v>
      </c>
      <c r="H37" s="42"/>
    </row>
    <row r="38" customFormat="false" ht="21.75" hidden="false" customHeight="true" outlineLevel="0" collapsed="false">
      <c r="B38" s="43" t="s">
        <v>38</v>
      </c>
      <c r="C38" s="43"/>
      <c r="D38" s="44"/>
      <c r="E38" s="44"/>
      <c r="F38" s="43" t="s">
        <v>38</v>
      </c>
      <c r="G38" s="43"/>
    </row>
    <row r="39" customFormat="false" ht="21.75" hidden="false" customHeight="true" outlineLevel="0" collapsed="false">
      <c r="A39" s="44"/>
      <c r="B39" s="45" t="s">
        <v>2</v>
      </c>
      <c r="C39" s="46" t="str">
        <f aca="false">IF(VLOOKUP($A37,カタログ!$B:$J,3,FALSE())="","",VLOOKUP($A37,カタログ!$B:$J,3,FALSE()))</f>
        <v/>
      </c>
      <c r="D39" s="39"/>
      <c r="E39" s="39"/>
      <c r="F39" s="45" t="s">
        <v>2</v>
      </c>
      <c r="G39" s="46" t="str">
        <f aca="false">IF(VLOOKUP($E37,カタログ!$B:$J,3,FALSE())="","",VLOOKUP($E37,カタログ!$B:$J,3,FALSE()))</f>
        <v/>
      </c>
    </row>
    <row r="40" customFormat="false" ht="21.75" hidden="false" customHeight="true" outlineLevel="0" collapsed="false">
      <c r="A40" s="44"/>
      <c r="B40" s="45" t="s">
        <v>3</v>
      </c>
      <c r="C40" s="46" t="str">
        <f aca="false">IF(VLOOKUP($A37,カタログ!$B:$J,4,FALSE())="","",VLOOKUP($A37,カタログ!$B:$J,4,FALSE()))</f>
        <v/>
      </c>
      <c r="D40" s="39"/>
      <c r="E40" s="39"/>
      <c r="F40" s="45" t="s">
        <v>3</v>
      </c>
      <c r="G40" s="46" t="str">
        <f aca="false">IF(VLOOKUP($E37,カタログ!$B:$J,4,FALSE())="","",VLOOKUP($E37,カタログ!$B:$J,4,FALSE()))</f>
        <v/>
      </c>
    </row>
    <row r="41" customFormat="false" ht="21.75" hidden="false" customHeight="true" outlineLevel="0" collapsed="false">
      <c r="A41" s="44"/>
      <c r="B41" s="45" t="s">
        <v>39</v>
      </c>
      <c r="C41" s="46" t="str">
        <f aca="false">IF(VLOOKUP($A37,カタログ!$B:$J,5,FALSE())="","",VLOOKUP($A37,カタログ!$B:$J,5,FALSE()))</f>
        <v/>
      </c>
      <c r="D41" s="39"/>
      <c r="E41" s="39"/>
      <c r="F41" s="45" t="s">
        <v>39</v>
      </c>
      <c r="G41" s="46" t="str">
        <f aca="false">IF(VLOOKUP($E37,カタログ!$B:$J,5,FALSE())="","",VLOOKUP($E37,カタログ!$B:$J,5,FALSE()))</f>
        <v/>
      </c>
    </row>
    <row r="42" customFormat="false" ht="21.75" hidden="false" customHeight="true" outlineLevel="0" collapsed="false">
      <c r="A42" s="44"/>
      <c r="B42" s="45" t="s">
        <v>40</v>
      </c>
      <c r="C42" s="46" t="str">
        <f aca="false">IF(VLOOKUP($A37,カタログ!$B:$J,6,FALSE())="","",VLOOKUP($A37,カタログ!$B:$J,6,FALSE()))</f>
        <v/>
      </c>
      <c r="D42" s="39"/>
      <c r="E42" s="39"/>
      <c r="F42" s="45" t="s">
        <v>40</v>
      </c>
      <c r="G42" s="46" t="str">
        <f aca="false">IF(VLOOKUP($E37,カタログ!$B:$J,6,FALSE())="","",VLOOKUP($E37,カタログ!$B:$J,6,FALSE()))</f>
        <v/>
      </c>
    </row>
    <row r="43" customFormat="false" ht="21.75" hidden="false" customHeight="true" outlineLevel="0" collapsed="false">
      <c r="A43" s="44"/>
      <c r="B43" s="45" t="s">
        <v>41</v>
      </c>
      <c r="C43" s="46" t="str">
        <f aca="false">IF(VLOOKUP($A37,カタログ!$B:$J,8,FALSE())="","",VLOOKUP($A37,カタログ!$B:$J,8,FALSE()))</f>
        <v/>
      </c>
      <c r="D43" s="39"/>
      <c r="E43" s="39"/>
      <c r="F43" s="45" t="s">
        <v>41</v>
      </c>
      <c r="G43" s="46" t="str">
        <f aca="false">IF(VLOOKUP($E37,カタログ!$B:$J,8,FALSE())="","",VLOOKUP($E37,カタログ!$B:$J,8,FALSE()))</f>
        <v/>
      </c>
    </row>
    <row r="44" customFormat="false" ht="67.5" hidden="false" customHeight="true" outlineLevel="0" collapsed="false">
      <c r="A44" s="44"/>
      <c r="B44" s="47" t="s">
        <v>8</v>
      </c>
      <c r="C44" s="48" t="str">
        <f aca="false">IF(VLOOKUP($A37,カタログ!$B:$J,9,FALSE())="","",VLOOKUP($A37,カタログ!$B:$J,9,FALSE()))</f>
        <v/>
      </c>
      <c r="D44" s="49"/>
      <c r="E44" s="50"/>
      <c r="F44" s="45" t="s">
        <v>8</v>
      </c>
      <c r="G44" s="48" t="str">
        <f aca="false">IF(VLOOKUP($E37,カタログ!$B:$J,9,FALSE())="","",VLOOKUP($E37,カタログ!$B:$J,9,FALSE()))</f>
        <v/>
      </c>
    </row>
    <row r="45" customFormat="false" ht="21.75" hidden="false" customHeight="true" outlineLevel="0" collapsed="false">
      <c r="A45" s="65"/>
      <c r="D45" s="70"/>
      <c r="E45" s="71"/>
      <c r="H45" s="53"/>
    </row>
    <row r="46" customFormat="false" ht="21.75" hidden="false" customHeight="true" outlineLevel="0" collapsed="false">
      <c r="A46" s="74" t="n">
        <v>61</v>
      </c>
      <c r="D46" s="42"/>
      <c r="E46" s="72" t="n">
        <v>62</v>
      </c>
      <c r="H46" s="42"/>
    </row>
    <row r="47" customFormat="false" ht="21.75" hidden="false" customHeight="true" outlineLevel="0" collapsed="false">
      <c r="B47" s="43" t="s">
        <v>38</v>
      </c>
      <c r="C47" s="43"/>
      <c r="D47" s="44"/>
      <c r="E47" s="44"/>
      <c r="F47" s="43" t="s">
        <v>38</v>
      </c>
      <c r="G47" s="43"/>
    </row>
    <row r="48" customFormat="false" ht="21.75" hidden="false" customHeight="true" outlineLevel="0" collapsed="false">
      <c r="A48" s="44"/>
      <c r="B48" s="45" t="s">
        <v>2</v>
      </c>
      <c r="C48" s="46" t="str">
        <f aca="false">IF(VLOOKUP($A46,カタログ!$B:$J,3,FALSE())="","",VLOOKUP($A46,カタログ!$B:$J,3,FALSE()))</f>
        <v/>
      </c>
      <c r="D48" s="39"/>
      <c r="E48" s="39"/>
      <c r="F48" s="45" t="s">
        <v>2</v>
      </c>
      <c r="G48" s="46" t="str">
        <f aca="false">IF(VLOOKUP($E46,カタログ!$B:$J,3,FALSE())="","",VLOOKUP($E46,カタログ!$B:$J,3,FALSE()))</f>
        <v/>
      </c>
    </row>
    <row r="49" customFormat="false" ht="21.75" hidden="false" customHeight="true" outlineLevel="0" collapsed="false">
      <c r="A49" s="44"/>
      <c r="B49" s="45" t="s">
        <v>3</v>
      </c>
      <c r="C49" s="46" t="str">
        <f aca="false">IF(VLOOKUP($A46,カタログ!$B:$J,4,FALSE())="","",VLOOKUP($A46,カタログ!$B:$J,4,FALSE()))</f>
        <v/>
      </c>
      <c r="D49" s="39"/>
      <c r="E49" s="39"/>
      <c r="F49" s="45" t="s">
        <v>3</v>
      </c>
      <c r="G49" s="46" t="str">
        <f aca="false">IF(VLOOKUP($E46,カタログ!$B:$J,4,FALSE())="","",VLOOKUP($E46,カタログ!$B:$J,4,FALSE()))</f>
        <v/>
      </c>
    </row>
    <row r="50" customFormat="false" ht="21.75" hidden="false" customHeight="true" outlineLevel="0" collapsed="false">
      <c r="A50" s="44"/>
      <c r="B50" s="45" t="s">
        <v>39</v>
      </c>
      <c r="C50" s="46" t="str">
        <f aca="false">IF(VLOOKUP($A46,カタログ!$B:$J,5,FALSE())="","",VLOOKUP($A46,カタログ!$B:$J,5,FALSE()))</f>
        <v/>
      </c>
      <c r="D50" s="39"/>
      <c r="E50" s="39"/>
      <c r="F50" s="45" t="s">
        <v>39</v>
      </c>
      <c r="G50" s="46" t="str">
        <f aca="false">IF(VLOOKUP($E46,カタログ!$B:$J,5,FALSE())="","",VLOOKUP($E46,カタログ!$B:$J,5,FALSE()))</f>
        <v/>
      </c>
    </row>
    <row r="51" customFormat="false" ht="21.75" hidden="false" customHeight="true" outlineLevel="0" collapsed="false">
      <c r="A51" s="44"/>
      <c r="B51" s="45" t="s">
        <v>40</v>
      </c>
      <c r="C51" s="46" t="str">
        <f aca="false">IF(VLOOKUP($A46,カタログ!$B:$J,6,FALSE())="","",VLOOKUP($A46,カタログ!$B:$J,6,FALSE()))</f>
        <v/>
      </c>
      <c r="D51" s="39"/>
      <c r="E51" s="39"/>
      <c r="F51" s="45" t="s">
        <v>40</v>
      </c>
      <c r="G51" s="46" t="str">
        <f aca="false">IF(VLOOKUP($E46,カタログ!$B:$J,6,FALSE())="","",VLOOKUP($E46,カタログ!$B:$J,6,FALSE()))</f>
        <v/>
      </c>
    </row>
    <row r="52" customFormat="false" ht="21.75" hidden="false" customHeight="true" outlineLevel="0" collapsed="false">
      <c r="A52" s="44"/>
      <c r="B52" s="45" t="s">
        <v>41</v>
      </c>
      <c r="C52" s="46" t="str">
        <f aca="false">IF(VLOOKUP($A46,カタログ!$B:$J,8,FALSE())="","",VLOOKUP($A46,カタログ!$B:$J,8,FALSE()))</f>
        <v/>
      </c>
      <c r="D52" s="39"/>
      <c r="E52" s="39"/>
      <c r="F52" s="45" t="s">
        <v>41</v>
      </c>
      <c r="G52" s="46" t="str">
        <f aca="false">IF(VLOOKUP($E46,カタログ!$B:$J,8,FALSE())="","",VLOOKUP($E46,カタログ!$B:$J,8,FALSE()))</f>
        <v/>
      </c>
    </row>
    <row r="53" customFormat="false" ht="67.5" hidden="false" customHeight="true" outlineLevel="0" collapsed="false">
      <c r="A53" s="44"/>
      <c r="B53" s="47" t="s">
        <v>8</v>
      </c>
      <c r="C53" s="48" t="str">
        <f aca="false">IF(VLOOKUP($A46,カタログ!$B:$J,9,FALSE())="","",VLOOKUP($A46,カタログ!$B:$J,9,FALSE()))</f>
        <v/>
      </c>
      <c r="D53" s="49"/>
      <c r="E53" s="50"/>
      <c r="F53" s="45" t="s">
        <v>8</v>
      </c>
      <c r="G53" s="48" t="str">
        <f aca="false">IF(VLOOKUP($E46,カタログ!$B:$J,9,FALSE())="","",VLOOKUP($E46,カタログ!$B:$J,9,FALSE()))</f>
        <v/>
      </c>
    </row>
    <row r="54" customFormat="false" ht="21.75" hidden="false" customHeight="true" outlineLevel="0" collapsed="false">
      <c r="A54" s="69"/>
      <c r="D54" s="73"/>
      <c r="E54" s="69"/>
      <c r="H54" s="53"/>
    </row>
    <row r="55" customFormat="false" ht="21.75" hidden="false" customHeight="true" outlineLevel="0" collapsed="false">
      <c r="A55" s="74" t="n">
        <v>13</v>
      </c>
      <c r="D55" s="42"/>
      <c r="E55" s="74" t="n">
        <v>64</v>
      </c>
      <c r="H55" s="42"/>
    </row>
    <row r="56" customFormat="false" ht="21.75" hidden="false" customHeight="true" outlineLevel="0" collapsed="false">
      <c r="B56" s="43" t="s">
        <v>38</v>
      </c>
      <c r="C56" s="43"/>
      <c r="D56" s="44"/>
      <c r="E56" s="44"/>
      <c r="F56" s="43" t="s">
        <v>38</v>
      </c>
      <c r="G56" s="43"/>
    </row>
    <row r="57" customFormat="false" ht="21.75" hidden="false" customHeight="true" outlineLevel="0" collapsed="false">
      <c r="A57" s="44"/>
      <c r="B57" s="45" t="s">
        <v>2</v>
      </c>
      <c r="C57" s="46" t="str">
        <f aca="false">IF(VLOOKUP($A55,カタログ!$B:$J,3,FALSE())="","",VLOOKUP($A55,カタログ!$B:$J,3,FALSE()))</f>
        <v/>
      </c>
      <c r="D57" s="39"/>
      <c r="E57" s="39"/>
      <c r="F57" s="45" t="s">
        <v>2</v>
      </c>
      <c r="G57" s="46" t="str">
        <f aca="false">IF(VLOOKUP($E55,カタログ!$B:$J,3,FALSE())="","",VLOOKUP($E55,カタログ!$B:$J,3,FALSE()))</f>
        <v/>
      </c>
    </row>
    <row r="58" customFormat="false" ht="21.75" hidden="false" customHeight="true" outlineLevel="0" collapsed="false">
      <c r="A58" s="44"/>
      <c r="B58" s="45" t="s">
        <v>3</v>
      </c>
      <c r="C58" s="46" t="str">
        <f aca="false">IF(VLOOKUP($A55,カタログ!$B:$J,4,FALSE())="","",VLOOKUP($A55,カタログ!$B:$J,4,FALSE()))</f>
        <v/>
      </c>
      <c r="D58" s="39"/>
      <c r="E58" s="39"/>
      <c r="F58" s="45" t="s">
        <v>3</v>
      </c>
      <c r="G58" s="46" t="str">
        <f aca="false">IF(VLOOKUP($E55,カタログ!$B:$J,4,FALSE())="","",VLOOKUP($E55,カタログ!$B:$J,4,FALSE()))</f>
        <v/>
      </c>
    </row>
    <row r="59" customFormat="false" ht="21.75" hidden="false" customHeight="true" outlineLevel="0" collapsed="false">
      <c r="A59" s="44"/>
      <c r="B59" s="45" t="s">
        <v>39</v>
      </c>
      <c r="C59" s="46" t="str">
        <f aca="false">IF(VLOOKUP($A55,カタログ!$B:$J,5,FALSE())="","",VLOOKUP($A55,カタログ!$B:$J,5,FALSE()))</f>
        <v/>
      </c>
      <c r="D59" s="39"/>
      <c r="E59" s="39"/>
      <c r="F59" s="45" t="s">
        <v>39</v>
      </c>
      <c r="G59" s="46" t="str">
        <f aca="false">IF(VLOOKUP($E55,カタログ!$B:$J,5,FALSE())="","",VLOOKUP($E55,カタログ!$B:$J,5,FALSE()))</f>
        <v/>
      </c>
    </row>
    <row r="60" customFormat="false" ht="21.75" hidden="false" customHeight="true" outlineLevel="0" collapsed="false">
      <c r="A60" s="44"/>
      <c r="B60" s="45" t="s">
        <v>40</v>
      </c>
      <c r="C60" s="46" t="str">
        <f aca="false">IF(VLOOKUP($A55,カタログ!$B:$J,6,FALSE())="","",VLOOKUP($A55,カタログ!$B:$J,6,FALSE()))</f>
        <v/>
      </c>
      <c r="D60" s="39"/>
      <c r="E60" s="39"/>
      <c r="F60" s="45" t="s">
        <v>40</v>
      </c>
      <c r="G60" s="46" t="str">
        <f aca="false">IF(VLOOKUP($E55,カタログ!$B:$J,6,FALSE())="","",VLOOKUP($E55,カタログ!$B:$J,6,FALSE()))</f>
        <v/>
      </c>
    </row>
    <row r="61" customFormat="false" ht="21.75" hidden="false" customHeight="true" outlineLevel="0" collapsed="false">
      <c r="A61" s="44"/>
      <c r="B61" s="45" t="s">
        <v>41</v>
      </c>
      <c r="C61" s="46" t="str">
        <f aca="false">IF(VLOOKUP($A55,カタログ!$B:$J,8,FALSE())="","",VLOOKUP($A55,カタログ!$B:$J,8,FALSE()))</f>
        <v/>
      </c>
      <c r="D61" s="39"/>
      <c r="E61" s="39"/>
      <c r="F61" s="45" t="s">
        <v>41</v>
      </c>
      <c r="G61" s="46" t="str">
        <f aca="false">IF(VLOOKUP($E55,カタログ!$B:$J,8,FALSE())="","",VLOOKUP($E55,カタログ!$B:$J,8,FALSE()))</f>
        <v/>
      </c>
    </row>
    <row r="62" customFormat="false" ht="67.5" hidden="false" customHeight="true" outlineLevel="0" collapsed="false">
      <c r="A62" s="44"/>
      <c r="B62" s="47" t="s">
        <v>8</v>
      </c>
      <c r="C62" s="48" t="str">
        <f aca="false">IF(VLOOKUP($A55,カタログ!$B:$J,9,FALSE())="","",VLOOKUP($A55,カタログ!$B:$J,9,FALSE()))</f>
        <v/>
      </c>
      <c r="D62" s="49"/>
      <c r="E62" s="50"/>
      <c r="F62" s="45" t="s">
        <v>8</v>
      </c>
      <c r="G62" s="48" t="str">
        <f aca="false">IF(VLOOKUP($E55,カタログ!$B:$J,9,FALSE())="","",VLOOKUP($E55,カタログ!$B:$J,9,FALSE()))</f>
        <v/>
      </c>
    </row>
    <row r="63" customFormat="false" ht="21.75" hidden="false" customHeight="true" outlineLevel="0" collapsed="false">
      <c r="A63" s="65"/>
      <c r="D63" s="70"/>
      <c r="E63" s="71"/>
      <c r="H63" s="53"/>
    </row>
    <row r="64" customFormat="false" ht="21.75" hidden="false" customHeight="true" outlineLevel="0" collapsed="false">
      <c r="A64" s="74" t="n">
        <v>65</v>
      </c>
      <c r="D64" s="42"/>
      <c r="E64" s="72" t="n">
        <v>66</v>
      </c>
      <c r="H64" s="42"/>
    </row>
    <row r="65" customFormat="false" ht="21.75" hidden="false" customHeight="true" outlineLevel="0" collapsed="false">
      <c r="B65" s="43" t="s">
        <v>38</v>
      </c>
      <c r="C65" s="43"/>
      <c r="D65" s="44"/>
      <c r="E65" s="44"/>
      <c r="F65" s="43" t="s">
        <v>38</v>
      </c>
      <c r="G65" s="43"/>
    </row>
    <row r="66" customFormat="false" ht="21.75" hidden="false" customHeight="true" outlineLevel="0" collapsed="false">
      <c r="A66" s="44"/>
      <c r="B66" s="45" t="s">
        <v>2</v>
      </c>
      <c r="C66" s="46" t="str">
        <f aca="false">IF(VLOOKUP($A64,カタログ!$B:$J,3,FALSE())="","",VLOOKUP($A64,カタログ!$B:$J,3,FALSE()))</f>
        <v/>
      </c>
      <c r="D66" s="39"/>
      <c r="E66" s="39"/>
      <c r="F66" s="45" t="s">
        <v>2</v>
      </c>
      <c r="G66" s="46" t="str">
        <f aca="false">IF(VLOOKUP($E64,カタログ!$B:$J,3,FALSE())="","",VLOOKUP($E64,カタログ!$B:$J,3,FALSE()))</f>
        <v/>
      </c>
    </row>
    <row r="67" customFormat="false" ht="21.75" hidden="false" customHeight="true" outlineLevel="0" collapsed="false">
      <c r="A67" s="44"/>
      <c r="B67" s="45" t="s">
        <v>3</v>
      </c>
      <c r="C67" s="46" t="str">
        <f aca="false">IF(VLOOKUP($A64,カタログ!$B:$J,4,FALSE())="","",VLOOKUP($A64,カタログ!$B:$J,4,FALSE()))</f>
        <v/>
      </c>
      <c r="D67" s="39"/>
      <c r="E67" s="39"/>
      <c r="F67" s="45" t="s">
        <v>3</v>
      </c>
      <c r="G67" s="46" t="str">
        <f aca="false">IF(VLOOKUP($E64,カタログ!$B:$J,4,FALSE())="","",VLOOKUP($E64,カタログ!$B:$J,4,FALSE()))</f>
        <v/>
      </c>
    </row>
    <row r="68" customFormat="false" ht="21.75" hidden="false" customHeight="true" outlineLevel="0" collapsed="false">
      <c r="A68" s="44"/>
      <c r="B68" s="45" t="s">
        <v>39</v>
      </c>
      <c r="C68" s="46" t="str">
        <f aca="false">IF(VLOOKUP($A64,カタログ!$B:$J,5,FALSE())="","",VLOOKUP($A64,カタログ!$B:$J,5,FALSE()))</f>
        <v/>
      </c>
      <c r="D68" s="39"/>
      <c r="E68" s="39"/>
      <c r="F68" s="45" t="s">
        <v>39</v>
      </c>
      <c r="G68" s="46" t="str">
        <f aca="false">IF(VLOOKUP($E64,カタログ!$B:$J,5,FALSE())="","",VLOOKUP($E64,カタログ!$B:$J,5,FALSE()))</f>
        <v/>
      </c>
    </row>
    <row r="69" customFormat="false" ht="21.75" hidden="false" customHeight="true" outlineLevel="0" collapsed="false">
      <c r="A69" s="44"/>
      <c r="B69" s="45" t="s">
        <v>40</v>
      </c>
      <c r="C69" s="46" t="str">
        <f aca="false">IF(VLOOKUP($A64,カタログ!$B:$J,6,FALSE())="","",VLOOKUP($A64,カタログ!$B:$J,6,FALSE()))</f>
        <v/>
      </c>
      <c r="D69" s="39"/>
      <c r="E69" s="39"/>
      <c r="F69" s="45" t="s">
        <v>40</v>
      </c>
      <c r="G69" s="46" t="str">
        <f aca="false">IF(VLOOKUP($E64,カタログ!$B:$J,6,FALSE())="","",VLOOKUP($E64,カタログ!$B:$J,6,FALSE()))</f>
        <v/>
      </c>
    </row>
    <row r="70" customFormat="false" ht="21.75" hidden="false" customHeight="true" outlineLevel="0" collapsed="false">
      <c r="A70" s="44"/>
      <c r="B70" s="45" t="s">
        <v>41</v>
      </c>
      <c r="C70" s="46" t="str">
        <f aca="false">IF(VLOOKUP($A64,カタログ!$B:$J,8,FALSE())="","",VLOOKUP($A64,カタログ!$B:$J,8,FALSE()))</f>
        <v/>
      </c>
      <c r="D70" s="39"/>
      <c r="E70" s="39"/>
      <c r="F70" s="45" t="s">
        <v>41</v>
      </c>
      <c r="G70" s="46" t="str">
        <f aca="false">IF(VLOOKUP($E64,カタログ!$B:$J,8,FALSE())="","",VLOOKUP($E64,カタログ!$B:$J,8,FALSE()))</f>
        <v/>
      </c>
    </row>
    <row r="71" customFormat="false" ht="67.5" hidden="false" customHeight="true" outlineLevel="0" collapsed="false">
      <c r="A71" s="44"/>
      <c r="B71" s="47" t="s">
        <v>8</v>
      </c>
      <c r="C71" s="48" t="str">
        <f aca="false">IF(VLOOKUP($A64,カタログ!$B:$J,9,FALSE())="","",VLOOKUP($A64,カタログ!$B:$J,9,FALSE()))</f>
        <v/>
      </c>
      <c r="D71" s="49"/>
      <c r="E71" s="50"/>
      <c r="F71" s="45" t="s">
        <v>8</v>
      </c>
      <c r="G71" s="48" t="str">
        <f aca="false">IF(VLOOKUP($E64,カタログ!$B:$J,9,FALSE())="","",VLOOKUP($E64,カタログ!$B:$J,9,FALSE()))</f>
        <v/>
      </c>
    </row>
    <row r="72" customFormat="false" ht="21.75" hidden="false" customHeight="true" outlineLevel="0" collapsed="false">
      <c r="A72" s="69"/>
      <c r="D72" s="73"/>
      <c r="E72" s="69"/>
      <c r="H72" s="53"/>
    </row>
    <row r="73" customFormat="false" ht="21.75" hidden="false" customHeight="true" outlineLevel="0" collapsed="false">
      <c r="A73" s="74" t="n">
        <v>67</v>
      </c>
      <c r="D73" s="42"/>
      <c r="E73" s="74" t="n">
        <v>68</v>
      </c>
      <c r="H73" s="42"/>
    </row>
    <row r="74" customFormat="false" ht="21.75" hidden="false" customHeight="true" outlineLevel="0" collapsed="false">
      <c r="B74" s="43" t="s">
        <v>38</v>
      </c>
      <c r="C74" s="43"/>
      <c r="D74" s="44"/>
      <c r="E74" s="44"/>
      <c r="F74" s="43" t="s">
        <v>38</v>
      </c>
      <c r="G74" s="43"/>
    </row>
    <row r="75" customFormat="false" ht="21.75" hidden="false" customHeight="true" outlineLevel="0" collapsed="false">
      <c r="A75" s="44"/>
      <c r="B75" s="45" t="s">
        <v>2</v>
      </c>
      <c r="C75" s="46" t="str">
        <f aca="false">IF(VLOOKUP($A73,カタログ!$B:$J,3,FALSE())="","",VLOOKUP($A73,カタログ!$B:$J,3,FALSE()))</f>
        <v/>
      </c>
      <c r="D75" s="39"/>
      <c r="E75" s="39"/>
      <c r="F75" s="45" t="s">
        <v>2</v>
      </c>
      <c r="G75" s="46" t="str">
        <f aca="false">IF(VLOOKUP($E73,カタログ!$B:$J,3,FALSE())="","",VLOOKUP($E73,カタログ!$B:$J,3,FALSE()))</f>
        <v/>
      </c>
    </row>
    <row r="76" customFormat="false" ht="21.75" hidden="false" customHeight="true" outlineLevel="0" collapsed="false">
      <c r="A76" s="44"/>
      <c r="B76" s="45" t="s">
        <v>3</v>
      </c>
      <c r="C76" s="46" t="str">
        <f aca="false">IF(VLOOKUP($A73,カタログ!$B:$J,4,FALSE())="","",VLOOKUP($A73,カタログ!$B:$J,4,FALSE()))</f>
        <v/>
      </c>
      <c r="D76" s="39"/>
      <c r="E76" s="39"/>
      <c r="F76" s="45" t="s">
        <v>3</v>
      </c>
      <c r="G76" s="46" t="str">
        <f aca="false">IF(VLOOKUP($E73,カタログ!$B:$J,4,FALSE())="","",VLOOKUP($E73,カタログ!$B:$J,4,FALSE()))</f>
        <v/>
      </c>
    </row>
    <row r="77" customFormat="false" ht="21.75" hidden="false" customHeight="true" outlineLevel="0" collapsed="false">
      <c r="A77" s="44"/>
      <c r="B77" s="45" t="s">
        <v>39</v>
      </c>
      <c r="C77" s="46" t="str">
        <f aca="false">IF(VLOOKUP($A73,カタログ!$B:$J,5,FALSE())="","",VLOOKUP($A73,カタログ!$B:$J,5,FALSE()))</f>
        <v/>
      </c>
      <c r="D77" s="39"/>
      <c r="E77" s="39"/>
      <c r="F77" s="45" t="s">
        <v>39</v>
      </c>
      <c r="G77" s="46" t="str">
        <f aca="false">IF(VLOOKUP($E73,カタログ!$B:$J,5,FALSE())="","",VLOOKUP($E73,カタログ!$B:$J,5,FALSE()))</f>
        <v/>
      </c>
    </row>
    <row r="78" customFormat="false" ht="21.75" hidden="false" customHeight="true" outlineLevel="0" collapsed="false">
      <c r="A78" s="44"/>
      <c r="B78" s="45" t="s">
        <v>40</v>
      </c>
      <c r="C78" s="46" t="str">
        <f aca="false">IF(VLOOKUP($A73,カタログ!$B:$J,6,FALSE())="","",VLOOKUP($A73,カタログ!$B:$J,6,FALSE()))</f>
        <v/>
      </c>
      <c r="D78" s="39"/>
      <c r="E78" s="39"/>
      <c r="F78" s="45" t="s">
        <v>40</v>
      </c>
      <c r="G78" s="46" t="str">
        <f aca="false">IF(VLOOKUP($E73,カタログ!$B:$J,6,FALSE())="","",VLOOKUP($E73,カタログ!$B:$J,6,FALSE()))</f>
        <v/>
      </c>
    </row>
    <row r="79" customFormat="false" ht="21.75" hidden="false" customHeight="true" outlineLevel="0" collapsed="false">
      <c r="A79" s="44"/>
      <c r="B79" s="45" t="s">
        <v>41</v>
      </c>
      <c r="C79" s="46" t="str">
        <f aca="false">IF(VLOOKUP($A73,カタログ!$B:$J,8,FALSE())="","",VLOOKUP($A73,カタログ!$B:$J,8,FALSE()))</f>
        <v/>
      </c>
      <c r="D79" s="39"/>
      <c r="E79" s="39"/>
      <c r="F79" s="45" t="s">
        <v>41</v>
      </c>
      <c r="G79" s="46" t="str">
        <f aca="false">IF(VLOOKUP($E73,カタログ!$B:$J,8,FALSE())="","",VLOOKUP($E73,カタログ!$B:$J,8,FALSE()))</f>
        <v/>
      </c>
    </row>
    <row r="80" customFormat="false" ht="67.5" hidden="false" customHeight="true" outlineLevel="0" collapsed="false">
      <c r="A80" s="44"/>
      <c r="B80" s="47" t="s">
        <v>8</v>
      </c>
      <c r="C80" s="48" t="str">
        <f aca="false">IF(VLOOKUP($A73,カタログ!$B:$J,9,FALSE())="","",VLOOKUP($A73,カタログ!$B:$J,9,FALSE()))</f>
        <v/>
      </c>
      <c r="D80" s="49"/>
      <c r="E80" s="50"/>
      <c r="F80" s="45" t="s">
        <v>8</v>
      </c>
      <c r="G80" s="48" t="str">
        <f aca="false">IF(VLOOKUP($E73,カタログ!$B:$J,9,FALSE())="","",VLOOKUP($E73,カタログ!$B:$J,9,FALSE()))</f>
        <v/>
      </c>
    </row>
    <row r="81" customFormat="false" ht="21.75" hidden="false" customHeight="true" outlineLevel="0" collapsed="false">
      <c r="A81" s="65"/>
      <c r="D81" s="70"/>
      <c r="E81" s="71"/>
      <c r="H81" s="53"/>
    </row>
    <row r="82" customFormat="false" ht="21.75" hidden="false" customHeight="true" outlineLevel="0" collapsed="false">
      <c r="A82" s="74" t="n">
        <v>69</v>
      </c>
      <c r="D82" s="42"/>
      <c r="E82" s="72" t="n">
        <v>70</v>
      </c>
      <c r="H82" s="42"/>
    </row>
    <row r="83" customFormat="false" ht="21.75" hidden="false" customHeight="true" outlineLevel="0" collapsed="false">
      <c r="B83" s="43" t="s">
        <v>38</v>
      </c>
      <c r="C83" s="43"/>
      <c r="D83" s="44"/>
      <c r="E83" s="44"/>
      <c r="F83" s="43" t="s">
        <v>38</v>
      </c>
      <c r="G83" s="43"/>
    </row>
    <row r="84" customFormat="false" ht="21.75" hidden="false" customHeight="true" outlineLevel="0" collapsed="false">
      <c r="A84" s="44"/>
      <c r="B84" s="45" t="s">
        <v>2</v>
      </c>
      <c r="C84" s="46" t="str">
        <f aca="false">IF(VLOOKUP($A82,カタログ!$B:$J,3,FALSE())="","",VLOOKUP($A82,カタログ!$B:$J,3,FALSE()))</f>
        <v/>
      </c>
      <c r="D84" s="39"/>
      <c r="E84" s="39"/>
      <c r="F84" s="45" t="s">
        <v>2</v>
      </c>
      <c r="G84" s="46" t="str">
        <f aca="false">IF(VLOOKUP($E82,カタログ!$B:$J,3,FALSE())="","",VLOOKUP($E82,カタログ!$B:$J,3,FALSE()))</f>
        <v/>
      </c>
    </row>
    <row r="85" customFormat="false" ht="21.75" hidden="false" customHeight="true" outlineLevel="0" collapsed="false">
      <c r="A85" s="44"/>
      <c r="B85" s="45" t="s">
        <v>3</v>
      </c>
      <c r="C85" s="46" t="str">
        <f aca="false">IF(VLOOKUP($A82,カタログ!$B:$J,4,FALSE())="","",VLOOKUP($A82,カタログ!$B:$J,4,FALSE()))</f>
        <v/>
      </c>
      <c r="D85" s="39"/>
      <c r="E85" s="39"/>
      <c r="F85" s="45" t="s">
        <v>3</v>
      </c>
      <c r="G85" s="46" t="str">
        <f aca="false">IF(VLOOKUP($E82,カタログ!$B:$J,4,FALSE())="","",VLOOKUP($E82,カタログ!$B:$J,4,FALSE()))</f>
        <v/>
      </c>
    </row>
    <row r="86" customFormat="false" ht="21.75" hidden="false" customHeight="true" outlineLevel="0" collapsed="false">
      <c r="A86" s="44"/>
      <c r="B86" s="45" t="s">
        <v>39</v>
      </c>
      <c r="C86" s="46" t="str">
        <f aca="false">IF(VLOOKUP($A82,カタログ!$B:$J,5,FALSE())="","",VLOOKUP($A82,カタログ!$B:$J,5,FALSE()))</f>
        <v/>
      </c>
      <c r="D86" s="39"/>
      <c r="E86" s="39"/>
      <c r="F86" s="45" t="s">
        <v>39</v>
      </c>
      <c r="G86" s="46" t="str">
        <f aca="false">IF(VLOOKUP($E82,カタログ!$B:$J,5,FALSE())="","",VLOOKUP($E82,カタログ!$B:$J,5,FALSE()))</f>
        <v/>
      </c>
    </row>
    <row r="87" customFormat="false" ht="21.75" hidden="false" customHeight="true" outlineLevel="0" collapsed="false">
      <c r="A87" s="44"/>
      <c r="B87" s="45" t="s">
        <v>40</v>
      </c>
      <c r="C87" s="46" t="str">
        <f aca="false">IF(VLOOKUP($A82,カタログ!$B:$J,6,FALSE())="","",VLOOKUP($A82,カタログ!$B:$J,6,FALSE()))</f>
        <v/>
      </c>
      <c r="D87" s="39"/>
      <c r="E87" s="39"/>
      <c r="F87" s="45" t="s">
        <v>40</v>
      </c>
      <c r="G87" s="46" t="str">
        <f aca="false">IF(VLOOKUP($E82,カタログ!$B:$J,6,FALSE())="","",VLOOKUP($E82,カタログ!$B:$J,6,FALSE()))</f>
        <v/>
      </c>
    </row>
    <row r="88" customFormat="false" ht="21.75" hidden="false" customHeight="true" outlineLevel="0" collapsed="false">
      <c r="A88" s="44"/>
      <c r="B88" s="45" t="s">
        <v>41</v>
      </c>
      <c r="C88" s="46" t="str">
        <f aca="false">IF(VLOOKUP($A82,カタログ!$B:$J,8,FALSE())="","",VLOOKUP($A82,カタログ!$B:$J,8,FALSE()))</f>
        <v/>
      </c>
      <c r="D88" s="39"/>
      <c r="E88" s="39"/>
      <c r="F88" s="45" t="s">
        <v>41</v>
      </c>
      <c r="G88" s="46" t="str">
        <f aca="false">IF(VLOOKUP($E82,カタログ!$B:$J,8,FALSE())="","",VLOOKUP($E82,カタログ!$B:$J,8,FALSE()))</f>
        <v/>
      </c>
    </row>
    <row r="89" customFormat="false" ht="67.5" hidden="false" customHeight="true" outlineLevel="0" collapsed="false">
      <c r="A89" s="44"/>
      <c r="B89" s="47" t="s">
        <v>8</v>
      </c>
      <c r="C89" s="48" t="str">
        <f aca="false">IF(VLOOKUP($A82,カタログ!$B:$J,9,FALSE())="","",VLOOKUP($A82,カタログ!$B:$J,9,FALSE()))</f>
        <v/>
      </c>
      <c r="D89" s="49"/>
      <c r="E89" s="50"/>
      <c r="F89" s="45" t="s">
        <v>8</v>
      </c>
      <c r="G89" s="48" t="str">
        <f aca="false">IF(VLOOKUP($E82,カタログ!$B:$J,9,FALSE())="","",VLOOKUP($E82,カタログ!$B:$J,9,FALSE()))</f>
        <v/>
      </c>
    </row>
    <row r="90" customFormat="false" ht="21.75" hidden="false" customHeight="true" outlineLevel="0" collapsed="false">
      <c r="A90" s="69"/>
      <c r="D90" s="73"/>
      <c r="E90" s="69"/>
      <c r="H90" s="53"/>
    </row>
    <row r="91" customFormat="false" ht="21.75" hidden="false" customHeight="true" outlineLevel="0" collapsed="false">
      <c r="A91" s="74" t="n">
        <v>71</v>
      </c>
      <c r="D91" s="42"/>
      <c r="E91" s="74" t="n">
        <v>72</v>
      </c>
      <c r="H91" s="42"/>
    </row>
    <row r="92" customFormat="false" ht="21.75" hidden="false" customHeight="true" outlineLevel="0" collapsed="false">
      <c r="B92" s="43" t="s">
        <v>38</v>
      </c>
      <c r="C92" s="43"/>
      <c r="D92" s="44"/>
      <c r="E92" s="44"/>
      <c r="F92" s="43" t="s">
        <v>38</v>
      </c>
      <c r="G92" s="43"/>
    </row>
    <row r="93" customFormat="false" ht="21.75" hidden="false" customHeight="true" outlineLevel="0" collapsed="false">
      <c r="A93" s="44"/>
      <c r="B93" s="45" t="s">
        <v>2</v>
      </c>
      <c r="C93" s="46" t="str">
        <f aca="false">IF(VLOOKUP($A91,カタログ!$B:$J,3,FALSE())="","",VLOOKUP($A91,カタログ!$B:$J,3,FALSE()))</f>
        <v/>
      </c>
      <c r="D93" s="39"/>
      <c r="E93" s="39"/>
      <c r="F93" s="45" t="s">
        <v>2</v>
      </c>
      <c r="G93" s="46" t="str">
        <f aca="false">IF(VLOOKUP($E91,カタログ!$B:$J,3,FALSE())="","",VLOOKUP($E91,カタログ!$B:$J,3,FALSE()))</f>
        <v/>
      </c>
    </row>
    <row r="94" customFormat="false" ht="21.75" hidden="false" customHeight="true" outlineLevel="0" collapsed="false">
      <c r="A94" s="44"/>
      <c r="B94" s="45" t="s">
        <v>3</v>
      </c>
      <c r="C94" s="46" t="str">
        <f aca="false">IF(VLOOKUP($A91,カタログ!$B:$J,4,FALSE())="","",VLOOKUP($A91,カタログ!$B:$J,4,FALSE()))</f>
        <v/>
      </c>
      <c r="D94" s="39"/>
      <c r="E94" s="39"/>
      <c r="F94" s="45" t="s">
        <v>3</v>
      </c>
      <c r="G94" s="46" t="str">
        <f aca="false">IF(VLOOKUP($E91,カタログ!$B:$J,4,FALSE())="","",VLOOKUP($E91,カタログ!$B:$J,4,FALSE()))</f>
        <v/>
      </c>
    </row>
    <row r="95" customFormat="false" ht="21.75" hidden="false" customHeight="true" outlineLevel="0" collapsed="false">
      <c r="A95" s="44"/>
      <c r="B95" s="45" t="s">
        <v>39</v>
      </c>
      <c r="C95" s="46" t="str">
        <f aca="false">IF(VLOOKUP($A91,カタログ!$B:$J,5,FALSE())="","",VLOOKUP($A91,カタログ!$B:$J,5,FALSE()))</f>
        <v/>
      </c>
      <c r="D95" s="39"/>
      <c r="E95" s="39"/>
      <c r="F95" s="45" t="s">
        <v>39</v>
      </c>
      <c r="G95" s="46" t="str">
        <f aca="false">IF(VLOOKUP($E91,カタログ!$B:$J,5,FALSE())="","",VLOOKUP($E91,カタログ!$B:$J,5,FALSE()))</f>
        <v/>
      </c>
    </row>
    <row r="96" customFormat="false" ht="21.75" hidden="false" customHeight="true" outlineLevel="0" collapsed="false">
      <c r="A96" s="44"/>
      <c r="B96" s="45" t="s">
        <v>40</v>
      </c>
      <c r="C96" s="46" t="str">
        <f aca="false">IF(VLOOKUP($A91,カタログ!$B:$J,6,FALSE())="","",VLOOKUP($A91,カタログ!$B:$J,6,FALSE()))</f>
        <v/>
      </c>
      <c r="D96" s="39"/>
      <c r="E96" s="39"/>
      <c r="F96" s="45" t="s">
        <v>40</v>
      </c>
      <c r="G96" s="46" t="str">
        <f aca="false">IF(VLOOKUP($E91,カタログ!$B:$J,6,FALSE())="","",VLOOKUP($E91,カタログ!$B:$J,6,FALSE()))</f>
        <v/>
      </c>
    </row>
    <row r="97" customFormat="false" ht="21.75" hidden="false" customHeight="true" outlineLevel="0" collapsed="false">
      <c r="A97" s="44"/>
      <c r="B97" s="45" t="s">
        <v>41</v>
      </c>
      <c r="C97" s="46" t="str">
        <f aca="false">IF(VLOOKUP($A91,カタログ!$B:$J,8,FALSE())="","",VLOOKUP($A91,カタログ!$B:$J,8,FALSE()))</f>
        <v/>
      </c>
      <c r="D97" s="39"/>
      <c r="E97" s="39"/>
      <c r="F97" s="45" t="s">
        <v>41</v>
      </c>
      <c r="G97" s="46" t="str">
        <f aca="false">IF(VLOOKUP($E91,カタログ!$B:$J,8,FALSE())="","",VLOOKUP($E91,カタログ!$B:$J,8,FALSE()))</f>
        <v/>
      </c>
    </row>
    <row r="98" customFormat="false" ht="67.5" hidden="false" customHeight="true" outlineLevel="0" collapsed="false">
      <c r="A98" s="44"/>
      <c r="B98" s="47" t="s">
        <v>8</v>
      </c>
      <c r="C98" s="48" t="str">
        <f aca="false">IF(VLOOKUP($A91,カタログ!$B:$J,9,FALSE())="","",VLOOKUP($A91,カタログ!$B:$J,9,FALSE()))</f>
        <v/>
      </c>
      <c r="D98" s="49"/>
      <c r="E98" s="50"/>
      <c r="F98" s="45" t="s">
        <v>8</v>
      </c>
      <c r="G98" s="48" t="str">
        <f aca="false">IF(VLOOKUP($E91,カタログ!$B:$J,9,FALSE())="","",VLOOKUP($E91,カタログ!$B:$J,9,FALSE()))</f>
        <v/>
      </c>
    </row>
    <row r="99" customFormat="false" ht="21.75" hidden="false" customHeight="true" outlineLevel="0" collapsed="false">
      <c r="A99" s="65"/>
      <c r="D99" s="70"/>
      <c r="E99" s="71"/>
      <c r="H99" s="53"/>
    </row>
    <row r="100" customFormat="false" ht="21.75" hidden="false" customHeight="true" outlineLevel="0" collapsed="false">
      <c r="A100" s="74" t="n">
        <v>73</v>
      </c>
      <c r="D100" s="42"/>
      <c r="E100" s="72" t="n">
        <v>74</v>
      </c>
      <c r="H100" s="42"/>
    </row>
    <row r="101" customFormat="false" ht="21.75" hidden="false" customHeight="true" outlineLevel="0" collapsed="false">
      <c r="B101" s="43" t="s">
        <v>38</v>
      </c>
      <c r="C101" s="43"/>
      <c r="D101" s="44"/>
      <c r="E101" s="44"/>
      <c r="F101" s="43" t="s">
        <v>38</v>
      </c>
      <c r="G101" s="43"/>
    </row>
    <row r="102" customFormat="false" ht="21.75" hidden="false" customHeight="true" outlineLevel="0" collapsed="false">
      <c r="A102" s="44"/>
      <c r="B102" s="45" t="s">
        <v>2</v>
      </c>
      <c r="C102" s="46" t="str">
        <f aca="false">IF(VLOOKUP($A100,カタログ!$B:$J,3,FALSE())="","",VLOOKUP($A100,カタログ!$B:$J,3,FALSE()))</f>
        <v/>
      </c>
      <c r="D102" s="39"/>
      <c r="E102" s="39"/>
      <c r="F102" s="45" t="s">
        <v>2</v>
      </c>
      <c r="G102" s="46" t="str">
        <f aca="false">IF(VLOOKUP($E100,カタログ!$B:$J,3,FALSE())="","",VLOOKUP($E100,カタログ!$B:$J,3,FALSE()))</f>
        <v/>
      </c>
    </row>
    <row r="103" customFormat="false" ht="21.75" hidden="false" customHeight="true" outlineLevel="0" collapsed="false">
      <c r="A103" s="44"/>
      <c r="B103" s="45" t="s">
        <v>3</v>
      </c>
      <c r="C103" s="46" t="str">
        <f aca="false">IF(VLOOKUP($A100,カタログ!$B:$J,4,FALSE())="","",VLOOKUP($A100,カタログ!$B:$J,4,FALSE()))</f>
        <v/>
      </c>
      <c r="D103" s="39"/>
      <c r="E103" s="39"/>
      <c r="F103" s="45" t="s">
        <v>3</v>
      </c>
      <c r="G103" s="46" t="str">
        <f aca="false">IF(VLOOKUP($E100,カタログ!$B:$J,4,FALSE())="","",VLOOKUP($E100,カタログ!$B:$J,4,FALSE()))</f>
        <v/>
      </c>
    </row>
    <row r="104" customFormat="false" ht="21.75" hidden="false" customHeight="true" outlineLevel="0" collapsed="false">
      <c r="A104" s="44"/>
      <c r="B104" s="45" t="s">
        <v>39</v>
      </c>
      <c r="C104" s="46" t="str">
        <f aca="false">IF(VLOOKUP($A100,カタログ!$B:$J,5,FALSE())="","",VLOOKUP($A100,カタログ!$B:$J,5,FALSE()))</f>
        <v/>
      </c>
      <c r="D104" s="39"/>
      <c r="E104" s="39"/>
      <c r="F104" s="45" t="s">
        <v>39</v>
      </c>
      <c r="G104" s="46" t="str">
        <f aca="false">IF(VLOOKUP($E100,カタログ!$B:$J,5,FALSE())="","",VLOOKUP($E100,カタログ!$B:$J,5,FALSE()))</f>
        <v/>
      </c>
    </row>
    <row r="105" customFormat="false" ht="21.75" hidden="false" customHeight="true" outlineLevel="0" collapsed="false">
      <c r="A105" s="44"/>
      <c r="B105" s="45" t="s">
        <v>40</v>
      </c>
      <c r="C105" s="46" t="str">
        <f aca="false">IF(VLOOKUP($A100,カタログ!$B:$J,6,FALSE())="","",VLOOKUP($A100,カタログ!$B:$J,6,FALSE()))</f>
        <v/>
      </c>
      <c r="D105" s="39"/>
      <c r="E105" s="39"/>
      <c r="F105" s="45" t="s">
        <v>40</v>
      </c>
      <c r="G105" s="46" t="str">
        <f aca="false">IF(VLOOKUP($E100,カタログ!$B:$J,6,FALSE())="","",VLOOKUP($E100,カタログ!$B:$J,6,FALSE()))</f>
        <v/>
      </c>
    </row>
    <row r="106" customFormat="false" ht="21.75" hidden="false" customHeight="true" outlineLevel="0" collapsed="false">
      <c r="A106" s="44"/>
      <c r="B106" s="45" t="s">
        <v>41</v>
      </c>
      <c r="C106" s="46" t="str">
        <f aca="false">IF(VLOOKUP($A100,カタログ!$B:$J,8,FALSE())="","",VLOOKUP($A100,カタログ!$B:$J,8,FALSE()))</f>
        <v/>
      </c>
      <c r="D106" s="39"/>
      <c r="E106" s="39"/>
      <c r="F106" s="45" t="s">
        <v>41</v>
      </c>
      <c r="G106" s="46" t="str">
        <f aca="false">IF(VLOOKUP($E100,カタログ!$B:$J,8,FALSE())="","",VLOOKUP($E100,カタログ!$B:$J,8,FALSE()))</f>
        <v/>
      </c>
    </row>
    <row r="107" customFormat="false" ht="67.5" hidden="false" customHeight="true" outlineLevel="0" collapsed="false">
      <c r="A107" s="44"/>
      <c r="B107" s="47" t="s">
        <v>8</v>
      </c>
      <c r="C107" s="48" t="str">
        <f aca="false">IF(VLOOKUP($A100,カタログ!$B:$J,9,FALSE())="","",VLOOKUP($A100,カタログ!$B:$J,9,FALSE()))</f>
        <v/>
      </c>
      <c r="D107" s="49"/>
      <c r="E107" s="50"/>
      <c r="F107" s="45" t="s">
        <v>8</v>
      </c>
      <c r="G107" s="48" t="str">
        <f aca="false">IF(VLOOKUP($E100,カタログ!$B:$J,9,FALSE())="","",VLOOKUP($E100,カタログ!$B:$J,9,FALSE()))</f>
        <v/>
      </c>
    </row>
    <row r="108" customFormat="false" ht="21.75" hidden="false" customHeight="true" outlineLevel="0" collapsed="false">
      <c r="A108" s="69"/>
      <c r="D108" s="73"/>
      <c r="E108" s="69"/>
      <c r="H108" s="53"/>
    </row>
    <row r="109" customFormat="false" ht="21.75" hidden="false" customHeight="true" outlineLevel="0" collapsed="false">
      <c r="A109" s="74" t="n">
        <v>75</v>
      </c>
      <c r="D109" s="42"/>
      <c r="E109" s="74" t="n">
        <v>76</v>
      </c>
      <c r="H109" s="42"/>
    </row>
    <row r="110" customFormat="false" ht="21.75" hidden="false" customHeight="true" outlineLevel="0" collapsed="false">
      <c r="B110" s="43" t="s">
        <v>38</v>
      </c>
      <c r="C110" s="43"/>
      <c r="D110" s="44"/>
      <c r="E110" s="44"/>
      <c r="F110" s="43" t="s">
        <v>38</v>
      </c>
      <c r="G110" s="43"/>
    </row>
    <row r="111" customFormat="false" ht="21.75" hidden="false" customHeight="true" outlineLevel="0" collapsed="false">
      <c r="A111" s="44"/>
      <c r="B111" s="45" t="s">
        <v>2</v>
      </c>
      <c r="C111" s="46" t="str">
        <f aca="false">IF(VLOOKUP($A109,カタログ!$B:$J,3,FALSE())="","",VLOOKUP($A109,カタログ!$B:$J,3,FALSE()))</f>
        <v/>
      </c>
      <c r="D111" s="39"/>
      <c r="E111" s="39"/>
      <c r="F111" s="45" t="s">
        <v>2</v>
      </c>
      <c r="G111" s="46" t="str">
        <f aca="false">IF(VLOOKUP($E109,カタログ!$B:$J,3,FALSE())="","",VLOOKUP($E109,カタログ!$B:$J,3,FALSE()))</f>
        <v/>
      </c>
    </row>
    <row r="112" customFormat="false" ht="21.75" hidden="false" customHeight="true" outlineLevel="0" collapsed="false">
      <c r="A112" s="44"/>
      <c r="B112" s="45" t="s">
        <v>3</v>
      </c>
      <c r="C112" s="46" t="str">
        <f aca="false">IF(VLOOKUP($A109,カタログ!$B:$J,4,FALSE())="","",VLOOKUP($A109,カタログ!$B:$J,4,FALSE()))</f>
        <v/>
      </c>
      <c r="D112" s="39"/>
      <c r="E112" s="39"/>
      <c r="F112" s="45" t="s">
        <v>3</v>
      </c>
      <c r="G112" s="46" t="str">
        <f aca="false">IF(VLOOKUP($E109,カタログ!$B:$J,4,FALSE())="","",VLOOKUP($E109,カタログ!$B:$J,4,FALSE()))</f>
        <v/>
      </c>
    </row>
    <row r="113" customFormat="false" ht="21.75" hidden="false" customHeight="true" outlineLevel="0" collapsed="false">
      <c r="A113" s="44"/>
      <c r="B113" s="45" t="s">
        <v>39</v>
      </c>
      <c r="C113" s="46" t="str">
        <f aca="false">IF(VLOOKUP($A109,カタログ!$B:$J,5,FALSE())="","",VLOOKUP($A109,カタログ!$B:$J,5,FALSE()))</f>
        <v/>
      </c>
      <c r="D113" s="39"/>
      <c r="E113" s="39"/>
      <c r="F113" s="45" t="s">
        <v>39</v>
      </c>
      <c r="G113" s="46" t="str">
        <f aca="false">IF(VLOOKUP($E109,カタログ!$B:$J,5,FALSE())="","",VLOOKUP($E109,カタログ!$B:$J,5,FALSE()))</f>
        <v/>
      </c>
    </row>
    <row r="114" customFormat="false" ht="21.75" hidden="false" customHeight="true" outlineLevel="0" collapsed="false">
      <c r="A114" s="44"/>
      <c r="B114" s="45" t="s">
        <v>40</v>
      </c>
      <c r="C114" s="46" t="str">
        <f aca="false">IF(VLOOKUP($A109,カタログ!$B:$J,6,FALSE())="","",VLOOKUP($A109,カタログ!$B:$J,6,FALSE()))</f>
        <v/>
      </c>
      <c r="D114" s="39"/>
      <c r="E114" s="39"/>
      <c r="F114" s="45" t="s">
        <v>40</v>
      </c>
      <c r="G114" s="46" t="str">
        <f aca="false">IF(VLOOKUP($E109,カタログ!$B:$J,6,FALSE())="","",VLOOKUP($E109,カタログ!$B:$J,6,FALSE()))</f>
        <v/>
      </c>
    </row>
    <row r="115" customFormat="false" ht="21.75" hidden="false" customHeight="true" outlineLevel="0" collapsed="false">
      <c r="A115" s="44"/>
      <c r="B115" s="45" t="s">
        <v>41</v>
      </c>
      <c r="C115" s="46" t="str">
        <f aca="false">IF(VLOOKUP($A109,カタログ!$B:$J,8,FALSE())="","",VLOOKUP($A109,カタログ!$B:$J,8,FALSE()))</f>
        <v/>
      </c>
      <c r="D115" s="39"/>
      <c r="E115" s="39"/>
      <c r="F115" s="45" t="s">
        <v>41</v>
      </c>
      <c r="G115" s="46" t="str">
        <f aca="false">IF(VLOOKUP($E109,カタログ!$B:$J,8,FALSE())="","",VLOOKUP($E109,カタログ!$B:$J,8,FALSE()))</f>
        <v/>
      </c>
    </row>
    <row r="116" customFormat="false" ht="67.5" hidden="false" customHeight="true" outlineLevel="0" collapsed="false">
      <c r="A116" s="44"/>
      <c r="B116" s="47" t="s">
        <v>8</v>
      </c>
      <c r="C116" s="48" t="str">
        <f aca="false">IF(VLOOKUP($A109,カタログ!$B:$J,9,FALSE())="","",VLOOKUP($A109,カタログ!$B:$J,9,FALSE()))</f>
        <v/>
      </c>
      <c r="D116" s="49"/>
      <c r="E116" s="50"/>
      <c r="F116" s="45" t="s">
        <v>8</v>
      </c>
      <c r="G116" s="48" t="str">
        <f aca="false">IF(VLOOKUP($E109,カタログ!$B:$J,9,FALSE())="","",VLOOKUP($E109,カタログ!$B:$J,9,FALSE()))</f>
        <v/>
      </c>
    </row>
    <row r="117" customFormat="false" ht="21.75" hidden="false" customHeight="true" outlineLevel="0" collapsed="false">
      <c r="A117" s="65"/>
      <c r="D117" s="70"/>
      <c r="E117" s="71"/>
      <c r="H117" s="53"/>
    </row>
    <row r="118" customFormat="false" ht="21.75" hidden="false" customHeight="true" outlineLevel="0" collapsed="false">
      <c r="A118" s="74" t="n">
        <v>77</v>
      </c>
      <c r="D118" s="42"/>
      <c r="E118" s="72" t="n">
        <v>78</v>
      </c>
      <c r="H118" s="42"/>
    </row>
    <row r="119" customFormat="false" ht="21.75" hidden="false" customHeight="true" outlineLevel="0" collapsed="false">
      <c r="B119" s="43" t="s">
        <v>38</v>
      </c>
      <c r="C119" s="43"/>
      <c r="D119" s="44"/>
      <c r="E119" s="44"/>
      <c r="F119" s="43" t="s">
        <v>38</v>
      </c>
      <c r="G119" s="43"/>
    </row>
    <row r="120" customFormat="false" ht="21.75" hidden="false" customHeight="true" outlineLevel="0" collapsed="false">
      <c r="A120" s="44"/>
      <c r="B120" s="45" t="s">
        <v>2</v>
      </c>
      <c r="C120" s="46" t="str">
        <f aca="false">IF(VLOOKUP($A118,カタログ!$B:$J,3,FALSE())="","",VLOOKUP($A118,カタログ!$B:$J,3,FALSE()))</f>
        <v/>
      </c>
      <c r="D120" s="39"/>
      <c r="E120" s="39"/>
      <c r="F120" s="45" t="s">
        <v>2</v>
      </c>
      <c r="G120" s="46" t="str">
        <f aca="false">IF(VLOOKUP($E118,カタログ!$B:$J,3,FALSE())="","",VLOOKUP($E118,カタログ!$B:$J,3,FALSE()))</f>
        <v/>
      </c>
    </row>
    <row r="121" customFormat="false" ht="21.75" hidden="false" customHeight="true" outlineLevel="0" collapsed="false">
      <c r="A121" s="44"/>
      <c r="B121" s="45" t="s">
        <v>3</v>
      </c>
      <c r="C121" s="46" t="str">
        <f aca="false">IF(VLOOKUP($A118,カタログ!$B:$J,4,FALSE())="","",VLOOKUP($A118,カタログ!$B:$J,4,FALSE()))</f>
        <v/>
      </c>
      <c r="D121" s="39"/>
      <c r="E121" s="39"/>
      <c r="F121" s="45" t="s">
        <v>3</v>
      </c>
      <c r="G121" s="46" t="str">
        <f aca="false">IF(VLOOKUP($E118,カタログ!$B:$J,4,FALSE())="","",VLOOKUP($E118,カタログ!$B:$J,4,FALSE()))</f>
        <v/>
      </c>
    </row>
    <row r="122" customFormat="false" ht="21.75" hidden="false" customHeight="true" outlineLevel="0" collapsed="false">
      <c r="A122" s="44"/>
      <c r="B122" s="45" t="s">
        <v>39</v>
      </c>
      <c r="C122" s="46" t="str">
        <f aca="false">IF(VLOOKUP($A118,カタログ!$B:$J,5,FALSE())="","",VLOOKUP($A118,カタログ!$B:$J,5,FALSE()))</f>
        <v/>
      </c>
      <c r="D122" s="39"/>
      <c r="E122" s="39"/>
      <c r="F122" s="45" t="s">
        <v>39</v>
      </c>
      <c r="G122" s="46" t="str">
        <f aca="false">IF(VLOOKUP($E118,カタログ!$B:$J,5,FALSE())="","",VLOOKUP($E118,カタログ!$B:$J,5,FALSE()))</f>
        <v/>
      </c>
    </row>
    <row r="123" customFormat="false" ht="21.75" hidden="false" customHeight="true" outlineLevel="0" collapsed="false">
      <c r="A123" s="44"/>
      <c r="B123" s="45" t="s">
        <v>40</v>
      </c>
      <c r="C123" s="46" t="str">
        <f aca="false">IF(VLOOKUP($A118,カタログ!$B:$J,6,FALSE())="","",VLOOKUP($A118,カタログ!$B:$J,6,FALSE()))</f>
        <v/>
      </c>
      <c r="D123" s="39"/>
      <c r="E123" s="39"/>
      <c r="F123" s="45" t="s">
        <v>40</v>
      </c>
      <c r="G123" s="46" t="str">
        <f aca="false">IF(VLOOKUP($E118,カタログ!$B:$J,6,FALSE())="","",VLOOKUP($E118,カタログ!$B:$J,6,FALSE()))</f>
        <v/>
      </c>
    </row>
    <row r="124" customFormat="false" ht="21.75" hidden="false" customHeight="true" outlineLevel="0" collapsed="false">
      <c r="A124" s="44"/>
      <c r="B124" s="45" t="s">
        <v>41</v>
      </c>
      <c r="C124" s="46" t="str">
        <f aca="false">IF(VLOOKUP($A118,カタログ!$B:$J,8,FALSE())="","",VLOOKUP($A118,カタログ!$B:$J,8,FALSE()))</f>
        <v/>
      </c>
      <c r="D124" s="39"/>
      <c r="E124" s="39"/>
      <c r="F124" s="45" t="s">
        <v>41</v>
      </c>
      <c r="G124" s="46" t="str">
        <f aca="false">IF(VLOOKUP($E118,カタログ!$B:$J,8,FALSE())="","",VLOOKUP($E118,カタログ!$B:$J,8,FALSE()))</f>
        <v/>
      </c>
    </row>
    <row r="125" customFormat="false" ht="67.5" hidden="false" customHeight="true" outlineLevel="0" collapsed="false">
      <c r="A125" s="44"/>
      <c r="B125" s="47" t="s">
        <v>8</v>
      </c>
      <c r="C125" s="48" t="str">
        <f aca="false">IF(VLOOKUP($A118,カタログ!$B:$J,9,FALSE())="","",VLOOKUP($A118,カタログ!$B:$J,9,FALSE()))</f>
        <v/>
      </c>
      <c r="D125" s="49"/>
      <c r="E125" s="50"/>
      <c r="F125" s="45" t="s">
        <v>8</v>
      </c>
      <c r="G125" s="48" t="str">
        <f aca="false">IF(VLOOKUP($E118,カタログ!$B:$J,9,FALSE())="","",VLOOKUP($E118,カタログ!$B:$J,9,FALSE()))</f>
        <v/>
      </c>
    </row>
    <row r="126" customFormat="false" ht="21.75" hidden="false" customHeight="true" outlineLevel="0" collapsed="false">
      <c r="A126" s="65"/>
      <c r="D126" s="73"/>
      <c r="E126" s="69"/>
      <c r="H126" s="53"/>
    </row>
    <row r="127" customFormat="false" ht="21.75" hidden="false" customHeight="true" outlineLevel="0" collapsed="false">
      <c r="A127" s="74" t="n">
        <v>79</v>
      </c>
      <c r="D127" s="42"/>
      <c r="E127" s="74" t="n">
        <v>80</v>
      </c>
      <c r="H127" s="42"/>
    </row>
    <row r="128" customFormat="false" ht="21.75" hidden="false" customHeight="true" outlineLevel="0" collapsed="false">
      <c r="B128" s="43" t="s">
        <v>38</v>
      </c>
      <c r="C128" s="43"/>
      <c r="D128" s="44"/>
      <c r="E128" s="44"/>
      <c r="F128" s="43" t="s">
        <v>38</v>
      </c>
      <c r="G128" s="43"/>
    </row>
    <row r="129" customFormat="false" ht="21.75" hidden="false" customHeight="true" outlineLevel="0" collapsed="false">
      <c r="A129" s="44"/>
      <c r="B129" s="45" t="s">
        <v>2</v>
      </c>
      <c r="C129" s="46" t="str">
        <f aca="false">IF(VLOOKUP($A127,カタログ!$B:$J,3,FALSE())="","",VLOOKUP($A127,カタログ!$B:$J,3,FALSE()))</f>
        <v/>
      </c>
      <c r="D129" s="39"/>
      <c r="E129" s="39"/>
      <c r="F129" s="45" t="s">
        <v>2</v>
      </c>
      <c r="G129" s="46" t="str">
        <f aca="false">IF(VLOOKUP($E127,カタログ!$B:$J,3,FALSE())="","",VLOOKUP($E127,カタログ!$B:$J,3,FALSE()))</f>
        <v/>
      </c>
    </row>
    <row r="130" customFormat="false" ht="21.75" hidden="false" customHeight="true" outlineLevel="0" collapsed="false">
      <c r="A130" s="44"/>
      <c r="B130" s="45" t="s">
        <v>3</v>
      </c>
      <c r="C130" s="46" t="str">
        <f aca="false">IF(VLOOKUP($A127,カタログ!$B:$J,4,FALSE())="","",VLOOKUP($A127,カタログ!$B:$J,4,FALSE()))</f>
        <v/>
      </c>
      <c r="D130" s="39"/>
      <c r="E130" s="39"/>
      <c r="F130" s="45" t="s">
        <v>3</v>
      </c>
      <c r="G130" s="46" t="str">
        <f aca="false">IF(VLOOKUP($E127,カタログ!$B:$J,4,FALSE())="","",VLOOKUP($E127,カタログ!$B:$J,4,FALSE()))</f>
        <v/>
      </c>
    </row>
    <row r="131" customFormat="false" ht="21.75" hidden="false" customHeight="true" outlineLevel="0" collapsed="false">
      <c r="A131" s="44"/>
      <c r="B131" s="45" t="s">
        <v>39</v>
      </c>
      <c r="C131" s="46" t="str">
        <f aca="false">IF(VLOOKUP($A127,カタログ!$B:$J,5,FALSE())="","",VLOOKUP($A127,カタログ!$B:$J,5,FALSE()))</f>
        <v/>
      </c>
      <c r="D131" s="39"/>
      <c r="E131" s="39"/>
      <c r="F131" s="45" t="s">
        <v>39</v>
      </c>
      <c r="G131" s="46" t="str">
        <f aca="false">IF(VLOOKUP($E127,カタログ!$B:$J,5,FALSE())="","",VLOOKUP($E127,カタログ!$B:$J,5,FALSE()))</f>
        <v/>
      </c>
    </row>
    <row r="132" customFormat="false" ht="21.75" hidden="false" customHeight="true" outlineLevel="0" collapsed="false">
      <c r="A132" s="44"/>
      <c r="B132" s="45" t="s">
        <v>40</v>
      </c>
      <c r="C132" s="46" t="str">
        <f aca="false">IF(VLOOKUP($A127,カタログ!$B:$J,6,FALSE())="","",VLOOKUP($A127,カタログ!$B:$J,6,FALSE()))</f>
        <v/>
      </c>
      <c r="D132" s="39"/>
      <c r="E132" s="39"/>
      <c r="F132" s="45" t="s">
        <v>40</v>
      </c>
      <c r="G132" s="46" t="str">
        <f aca="false">IF(VLOOKUP($E127,カタログ!$B:$J,6,FALSE())="","",VLOOKUP($E127,カタログ!$B:$J,6,FALSE()))</f>
        <v/>
      </c>
    </row>
    <row r="133" customFormat="false" ht="21.75" hidden="false" customHeight="true" outlineLevel="0" collapsed="false">
      <c r="A133" s="44"/>
      <c r="B133" s="45" t="s">
        <v>41</v>
      </c>
      <c r="C133" s="46" t="str">
        <f aca="false">IF(VLOOKUP($A127,カタログ!$B:$J,8,FALSE())="","",VLOOKUP($A127,カタログ!$B:$J,8,FALSE()))</f>
        <v/>
      </c>
      <c r="D133" s="39"/>
      <c r="E133" s="39"/>
      <c r="F133" s="45" t="s">
        <v>41</v>
      </c>
      <c r="G133" s="46" t="str">
        <f aca="false">IF(VLOOKUP($E127,カタログ!$B:$J,8,FALSE())="","",VLOOKUP($E127,カタログ!$B:$J,8,FALSE()))</f>
        <v/>
      </c>
    </row>
    <row r="134" customFormat="false" ht="67.5" hidden="false" customHeight="true" outlineLevel="0" collapsed="false">
      <c r="A134" s="44"/>
      <c r="B134" s="47" t="s">
        <v>8</v>
      </c>
      <c r="C134" s="48" t="str">
        <f aca="false">IF(VLOOKUP($A127,カタログ!$B:$J,9,FALSE())="","",VLOOKUP($A127,カタログ!$B:$J,9,FALSE()))</f>
        <v/>
      </c>
      <c r="D134" s="49"/>
      <c r="E134" s="50"/>
      <c r="F134" s="45" t="s">
        <v>8</v>
      </c>
      <c r="G134" s="48" t="str">
        <f aca="false">IF(VLOOKUP($E127,カタログ!$B:$J,9,FALSE())="","",VLOOKUP($E127,カタログ!$B:$J,9,FALSE()))</f>
        <v/>
      </c>
    </row>
    <row r="135" customFormat="false" ht="21.75" hidden="false" customHeight="true" outlineLevel="0" collapsed="false">
      <c r="A135" s="65"/>
      <c r="D135" s="70"/>
      <c r="E135" s="71"/>
      <c r="H135" s="53"/>
    </row>
    <row r="136" customFormat="false" ht="21.75" hidden="false" customHeight="true" outlineLevel="0" collapsed="false">
      <c r="A136" s="74" t="n">
        <v>81</v>
      </c>
      <c r="D136" s="42"/>
      <c r="E136" s="72" t="n">
        <v>82</v>
      </c>
      <c r="H136" s="42"/>
    </row>
    <row r="137" customFormat="false" ht="21.75" hidden="false" customHeight="true" outlineLevel="0" collapsed="false">
      <c r="B137" s="43" t="s">
        <v>38</v>
      </c>
      <c r="C137" s="43"/>
      <c r="D137" s="44"/>
      <c r="E137" s="44"/>
      <c r="F137" s="43" t="s">
        <v>38</v>
      </c>
      <c r="G137" s="43"/>
    </row>
    <row r="138" customFormat="false" ht="21.75" hidden="false" customHeight="true" outlineLevel="0" collapsed="false">
      <c r="A138" s="44"/>
      <c r="B138" s="45" t="s">
        <v>2</v>
      </c>
      <c r="C138" s="46" t="str">
        <f aca="false">IF(VLOOKUP($A136,カタログ!$B:$J,3,FALSE())="","",VLOOKUP($A136,カタログ!$B:$J,3,FALSE()))</f>
        <v/>
      </c>
      <c r="D138" s="39"/>
      <c r="E138" s="39"/>
      <c r="F138" s="45" t="s">
        <v>2</v>
      </c>
      <c r="G138" s="46" t="str">
        <f aca="false">IF(VLOOKUP($E136,カタログ!$B:$J,3,FALSE())="","",VLOOKUP($E136,カタログ!$B:$J,3,FALSE()))</f>
        <v/>
      </c>
    </row>
    <row r="139" customFormat="false" ht="21.75" hidden="false" customHeight="true" outlineLevel="0" collapsed="false">
      <c r="A139" s="44"/>
      <c r="B139" s="45" t="s">
        <v>3</v>
      </c>
      <c r="C139" s="46" t="str">
        <f aca="false">IF(VLOOKUP($A136,カタログ!$B:$J,4,FALSE())="","",VLOOKUP($A136,カタログ!$B:$J,4,FALSE()))</f>
        <v/>
      </c>
      <c r="D139" s="39"/>
      <c r="E139" s="39"/>
      <c r="F139" s="45" t="s">
        <v>3</v>
      </c>
      <c r="G139" s="46" t="str">
        <f aca="false">IF(VLOOKUP($E136,カタログ!$B:$J,4,FALSE())="","",VLOOKUP($E136,カタログ!$B:$J,4,FALSE()))</f>
        <v/>
      </c>
    </row>
    <row r="140" customFormat="false" ht="21.75" hidden="false" customHeight="true" outlineLevel="0" collapsed="false">
      <c r="A140" s="44"/>
      <c r="B140" s="45" t="s">
        <v>39</v>
      </c>
      <c r="C140" s="46" t="str">
        <f aca="false">IF(VLOOKUP($A136,カタログ!$B:$J,5,FALSE())="","",VLOOKUP($A136,カタログ!$B:$J,5,FALSE()))</f>
        <v/>
      </c>
      <c r="D140" s="39"/>
      <c r="E140" s="39"/>
      <c r="F140" s="45" t="s">
        <v>39</v>
      </c>
      <c r="G140" s="46" t="str">
        <f aca="false">IF(VLOOKUP($E136,カタログ!$B:$J,5,FALSE())="","",VLOOKUP($E136,カタログ!$B:$J,5,FALSE()))</f>
        <v/>
      </c>
    </row>
    <row r="141" customFormat="false" ht="21.75" hidden="false" customHeight="true" outlineLevel="0" collapsed="false">
      <c r="A141" s="44"/>
      <c r="B141" s="45" t="s">
        <v>40</v>
      </c>
      <c r="C141" s="46" t="str">
        <f aca="false">IF(VLOOKUP($A136,カタログ!$B:$J,6,FALSE())="","",VLOOKUP($A136,カタログ!$B:$J,6,FALSE()))</f>
        <v/>
      </c>
      <c r="D141" s="39"/>
      <c r="E141" s="39"/>
      <c r="F141" s="45" t="s">
        <v>40</v>
      </c>
      <c r="G141" s="46" t="str">
        <f aca="false">IF(VLOOKUP($E136,カタログ!$B:$J,6,FALSE())="","",VLOOKUP($E136,カタログ!$B:$J,6,FALSE()))</f>
        <v/>
      </c>
    </row>
    <row r="142" customFormat="false" ht="21.75" hidden="false" customHeight="true" outlineLevel="0" collapsed="false">
      <c r="A142" s="44"/>
      <c r="B142" s="45" t="s">
        <v>41</v>
      </c>
      <c r="C142" s="46" t="str">
        <f aca="false">IF(VLOOKUP($A136,カタログ!$B:$J,8,FALSE())="","",VLOOKUP($A136,カタログ!$B:$J,8,FALSE()))</f>
        <v/>
      </c>
      <c r="D142" s="39"/>
      <c r="E142" s="39"/>
      <c r="F142" s="45" t="s">
        <v>41</v>
      </c>
      <c r="G142" s="46" t="str">
        <f aca="false">IF(VLOOKUP($E136,カタログ!$B:$J,8,FALSE())="","",VLOOKUP($E136,カタログ!$B:$J,8,FALSE()))</f>
        <v/>
      </c>
    </row>
    <row r="143" customFormat="false" ht="67.5" hidden="false" customHeight="true" outlineLevel="0" collapsed="false">
      <c r="A143" s="44"/>
      <c r="B143" s="47" t="s">
        <v>8</v>
      </c>
      <c r="C143" s="48" t="str">
        <f aca="false">IF(VLOOKUP($A136,カタログ!$B:$J,9,FALSE())="","",VLOOKUP($A136,カタログ!$B:$J,9,FALSE()))</f>
        <v/>
      </c>
      <c r="D143" s="49"/>
      <c r="E143" s="50"/>
      <c r="F143" s="45" t="s">
        <v>8</v>
      </c>
      <c r="G143" s="48" t="str">
        <f aca="false">IF(VLOOKUP($E136,カタログ!$B:$J,9,FALSE())="","",VLOOKUP($E136,カタログ!$B:$J,9,FALSE()))</f>
        <v/>
      </c>
    </row>
    <row r="144" customFormat="false" ht="21.75" hidden="false" customHeight="true" outlineLevel="0" collapsed="false">
      <c r="A144" s="65"/>
      <c r="D144" s="73"/>
      <c r="E144" s="69"/>
      <c r="H144" s="53"/>
    </row>
    <row r="145" customFormat="false" ht="21.75" hidden="false" customHeight="true" outlineLevel="0" collapsed="false">
      <c r="A145" s="74" t="n">
        <v>83</v>
      </c>
      <c r="D145" s="42"/>
      <c r="E145" s="74" t="n">
        <v>84</v>
      </c>
      <c r="H145" s="42"/>
    </row>
    <row r="146" customFormat="false" ht="21.75" hidden="false" customHeight="true" outlineLevel="0" collapsed="false">
      <c r="B146" s="43" t="s">
        <v>38</v>
      </c>
      <c r="C146" s="43"/>
      <c r="D146" s="44"/>
      <c r="E146" s="44"/>
      <c r="F146" s="43" t="s">
        <v>38</v>
      </c>
      <c r="G146" s="43"/>
    </row>
    <row r="147" customFormat="false" ht="21.75" hidden="false" customHeight="true" outlineLevel="0" collapsed="false">
      <c r="A147" s="44"/>
      <c r="B147" s="45" t="s">
        <v>2</v>
      </c>
      <c r="C147" s="46" t="str">
        <f aca="false">IF(VLOOKUP($A145,カタログ!$B:$J,3,FALSE())="","",VLOOKUP($A145,カタログ!$B:$J,3,FALSE()))</f>
        <v/>
      </c>
      <c r="D147" s="39"/>
      <c r="E147" s="39"/>
      <c r="F147" s="45" t="s">
        <v>2</v>
      </c>
      <c r="G147" s="46" t="str">
        <f aca="false">IF(VLOOKUP($E145,カタログ!$B:$J,3,FALSE())="","",VLOOKUP($E145,カタログ!$B:$J,3,FALSE()))</f>
        <v/>
      </c>
    </row>
    <row r="148" customFormat="false" ht="21.75" hidden="false" customHeight="true" outlineLevel="0" collapsed="false">
      <c r="A148" s="44"/>
      <c r="B148" s="45" t="s">
        <v>3</v>
      </c>
      <c r="C148" s="46" t="str">
        <f aca="false">IF(VLOOKUP($A145,カタログ!$B:$J,4,FALSE())="","",VLOOKUP($A145,カタログ!$B:$J,4,FALSE()))</f>
        <v/>
      </c>
      <c r="D148" s="39"/>
      <c r="E148" s="39"/>
      <c r="F148" s="45" t="s">
        <v>3</v>
      </c>
      <c r="G148" s="46" t="str">
        <f aca="false">IF(VLOOKUP($E145,カタログ!$B:$J,4,FALSE())="","",VLOOKUP($E145,カタログ!$B:$J,4,FALSE()))</f>
        <v/>
      </c>
    </row>
    <row r="149" customFormat="false" ht="21.75" hidden="false" customHeight="true" outlineLevel="0" collapsed="false">
      <c r="A149" s="44"/>
      <c r="B149" s="45" t="s">
        <v>39</v>
      </c>
      <c r="C149" s="46" t="str">
        <f aca="false">IF(VLOOKUP($A145,カタログ!$B:$J,5,FALSE())="","",VLOOKUP($A145,カタログ!$B:$J,5,FALSE()))</f>
        <v/>
      </c>
      <c r="D149" s="39"/>
      <c r="E149" s="39"/>
      <c r="F149" s="45" t="s">
        <v>39</v>
      </c>
      <c r="G149" s="46" t="str">
        <f aca="false">IF(VLOOKUP($E145,カタログ!$B:$J,5,FALSE())="","",VLOOKUP($E145,カタログ!$B:$J,5,FALSE()))</f>
        <v/>
      </c>
    </row>
    <row r="150" customFormat="false" ht="21.75" hidden="false" customHeight="true" outlineLevel="0" collapsed="false">
      <c r="A150" s="44"/>
      <c r="B150" s="45" t="s">
        <v>40</v>
      </c>
      <c r="C150" s="46" t="str">
        <f aca="false">IF(VLOOKUP($A145,カタログ!$B:$J,6,FALSE())="","",VLOOKUP($A145,カタログ!$B:$J,6,FALSE()))</f>
        <v/>
      </c>
      <c r="D150" s="39"/>
      <c r="E150" s="39"/>
      <c r="F150" s="45" t="s">
        <v>40</v>
      </c>
      <c r="G150" s="46" t="str">
        <f aca="false">IF(VLOOKUP($E145,カタログ!$B:$J,6,FALSE())="","",VLOOKUP($E145,カタログ!$B:$J,6,FALSE()))</f>
        <v/>
      </c>
    </row>
    <row r="151" customFormat="false" ht="21.75" hidden="false" customHeight="true" outlineLevel="0" collapsed="false">
      <c r="A151" s="44"/>
      <c r="B151" s="45" t="s">
        <v>41</v>
      </c>
      <c r="C151" s="46" t="str">
        <f aca="false">IF(VLOOKUP($A145,カタログ!$B:$J,8,FALSE())="","",VLOOKUP($A145,カタログ!$B:$J,8,FALSE()))</f>
        <v/>
      </c>
      <c r="D151" s="39"/>
      <c r="E151" s="39"/>
      <c r="F151" s="45" t="s">
        <v>41</v>
      </c>
      <c r="G151" s="46" t="str">
        <f aca="false">IF(VLOOKUP($E145,カタログ!$B:$J,8,FALSE())="","",VLOOKUP($E145,カタログ!$B:$J,8,FALSE()))</f>
        <v/>
      </c>
    </row>
    <row r="152" customFormat="false" ht="67.5" hidden="false" customHeight="true" outlineLevel="0" collapsed="false">
      <c r="A152" s="44"/>
      <c r="B152" s="47" t="s">
        <v>8</v>
      </c>
      <c r="C152" s="48" t="str">
        <f aca="false">IF(VLOOKUP($A145,カタログ!$B:$J,9,FALSE())="","",VLOOKUP($A145,カタログ!$B:$J,9,FALSE()))</f>
        <v/>
      </c>
      <c r="D152" s="49"/>
      <c r="E152" s="50"/>
      <c r="F152" s="45" t="s">
        <v>8</v>
      </c>
      <c r="G152" s="48" t="str">
        <f aca="false">IF(VLOOKUP($E145,カタログ!$B:$J,9,FALSE())="","",VLOOKUP($E145,カタログ!$B:$J,9,FALSE()))</f>
        <v/>
      </c>
    </row>
    <row r="153" customFormat="false" ht="21.75" hidden="false" customHeight="true" outlineLevel="0" collapsed="false">
      <c r="A153" s="65"/>
      <c r="D153" s="70"/>
      <c r="E153" s="71"/>
      <c r="H153" s="53"/>
    </row>
    <row r="154" customFormat="false" ht="21.75" hidden="false" customHeight="true" outlineLevel="0" collapsed="false">
      <c r="A154" s="74" t="n">
        <v>85</v>
      </c>
      <c r="D154" s="42"/>
      <c r="E154" s="72" t="n">
        <v>86</v>
      </c>
      <c r="H154" s="42"/>
    </row>
    <row r="155" customFormat="false" ht="21.75" hidden="false" customHeight="true" outlineLevel="0" collapsed="false">
      <c r="B155" s="43" t="s">
        <v>38</v>
      </c>
      <c r="C155" s="43"/>
      <c r="D155" s="44"/>
      <c r="E155" s="44"/>
      <c r="F155" s="43" t="s">
        <v>38</v>
      </c>
      <c r="G155" s="43"/>
    </row>
    <row r="156" customFormat="false" ht="21.75" hidden="false" customHeight="true" outlineLevel="0" collapsed="false">
      <c r="A156" s="44"/>
      <c r="B156" s="45" t="s">
        <v>2</v>
      </c>
      <c r="C156" s="46" t="str">
        <f aca="false">IF(VLOOKUP($A154,カタログ!$B:$J,3,FALSE())="","",VLOOKUP($A154,カタログ!$B:$J,3,FALSE()))</f>
        <v/>
      </c>
      <c r="D156" s="39"/>
      <c r="E156" s="39"/>
      <c r="F156" s="45" t="s">
        <v>2</v>
      </c>
      <c r="G156" s="46" t="str">
        <f aca="false">IF(VLOOKUP($E154,カタログ!$B:$J,3,FALSE())="","",VLOOKUP($E154,カタログ!$B:$J,3,FALSE()))</f>
        <v/>
      </c>
    </row>
    <row r="157" customFormat="false" ht="21.75" hidden="false" customHeight="true" outlineLevel="0" collapsed="false">
      <c r="A157" s="44"/>
      <c r="B157" s="45" t="s">
        <v>3</v>
      </c>
      <c r="C157" s="46" t="str">
        <f aca="false">IF(VLOOKUP($A154,カタログ!$B:$J,4,FALSE())="","",VLOOKUP($A154,カタログ!$B:$J,4,FALSE()))</f>
        <v/>
      </c>
      <c r="D157" s="39"/>
      <c r="E157" s="39"/>
      <c r="F157" s="45" t="s">
        <v>3</v>
      </c>
      <c r="G157" s="46" t="str">
        <f aca="false">IF(VLOOKUP($E154,カタログ!$B:$J,4,FALSE())="","",VLOOKUP($E154,カタログ!$B:$J,4,FALSE()))</f>
        <v/>
      </c>
    </row>
    <row r="158" customFormat="false" ht="21.75" hidden="false" customHeight="true" outlineLevel="0" collapsed="false">
      <c r="A158" s="44"/>
      <c r="B158" s="45" t="s">
        <v>39</v>
      </c>
      <c r="C158" s="46" t="str">
        <f aca="false">IF(VLOOKUP($A154,カタログ!$B:$J,5,FALSE())="","",VLOOKUP($A154,カタログ!$B:$J,5,FALSE()))</f>
        <v/>
      </c>
      <c r="D158" s="39"/>
      <c r="E158" s="39"/>
      <c r="F158" s="45" t="s">
        <v>39</v>
      </c>
      <c r="G158" s="46" t="str">
        <f aca="false">IF(VLOOKUP($E154,カタログ!$B:$J,5,FALSE())="","",VLOOKUP($E154,カタログ!$B:$J,5,FALSE()))</f>
        <v/>
      </c>
    </row>
    <row r="159" customFormat="false" ht="21.75" hidden="false" customHeight="true" outlineLevel="0" collapsed="false">
      <c r="A159" s="44"/>
      <c r="B159" s="45" t="s">
        <v>40</v>
      </c>
      <c r="C159" s="46" t="str">
        <f aca="false">IF(VLOOKUP($A154,カタログ!$B:$J,6,FALSE())="","",VLOOKUP($A154,カタログ!$B:$J,6,FALSE()))</f>
        <v/>
      </c>
      <c r="D159" s="39"/>
      <c r="E159" s="39"/>
      <c r="F159" s="45" t="s">
        <v>40</v>
      </c>
      <c r="G159" s="46" t="str">
        <f aca="false">IF(VLOOKUP($E154,カタログ!$B:$J,6,FALSE())="","",VLOOKUP($E154,カタログ!$B:$J,6,FALSE()))</f>
        <v/>
      </c>
    </row>
    <row r="160" customFormat="false" ht="21.75" hidden="false" customHeight="true" outlineLevel="0" collapsed="false">
      <c r="A160" s="44"/>
      <c r="B160" s="45" t="s">
        <v>41</v>
      </c>
      <c r="C160" s="46" t="str">
        <f aca="false">IF(VLOOKUP($A154,カタログ!$B:$J,8,FALSE())="","",VLOOKUP($A154,カタログ!$B:$J,8,FALSE()))</f>
        <v/>
      </c>
      <c r="D160" s="39"/>
      <c r="E160" s="39"/>
      <c r="F160" s="45" t="s">
        <v>41</v>
      </c>
      <c r="G160" s="46" t="str">
        <f aca="false">IF(VLOOKUP($E154,カタログ!$B:$J,8,FALSE())="","",VLOOKUP($E154,カタログ!$B:$J,8,FALSE()))</f>
        <v/>
      </c>
    </row>
    <row r="161" customFormat="false" ht="67.5" hidden="false" customHeight="true" outlineLevel="0" collapsed="false">
      <c r="A161" s="44"/>
      <c r="B161" s="47" t="s">
        <v>8</v>
      </c>
      <c r="C161" s="48" t="str">
        <f aca="false">IF(VLOOKUP($A154,カタログ!$B:$J,9,FALSE())="","",VLOOKUP($A154,カタログ!$B:$J,9,FALSE()))</f>
        <v/>
      </c>
      <c r="D161" s="49"/>
      <c r="E161" s="50"/>
      <c r="F161" s="45" t="s">
        <v>8</v>
      </c>
      <c r="G161" s="48" t="str">
        <f aca="false">IF(VLOOKUP($E154,カタログ!$B:$J,9,FALSE())="","",VLOOKUP($E154,カタログ!$B:$J,9,FALSE()))</f>
        <v/>
      </c>
    </row>
    <row r="162" customFormat="false" ht="21.75" hidden="false" customHeight="true" outlineLevel="0" collapsed="false">
      <c r="A162" s="65"/>
      <c r="D162" s="73"/>
      <c r="E162" s="69"/>
      <c r="H162" s="53"/>
    </row>
    <row r="163" customFormat="false" ht="21.75" hidden="false" customHeight="true" outlineLevel="0" collapsed="false">
      <c r="A163" s="74" t="n">
        <v>87</v>
      </c>
      <c r="D163" s="42"/>
      <c r="E163" s="74" t="n">
        <v>88</v>
      </c>
      <c r="H163" s="42"/>
    </row>
    <row r="164" customFormat="false" ht="21.75" hidden="false" customHeight="true" outlineLevel="0" collapsed="false">
      <c r="B164" s="43" t="s">
        <v>38</v>
      </c>
      <c r="C164" s="43"/>
      <c r="D164" s="44"/>
      <c r="E164" s="44"/>
      <c r="F164" s="43" t="s">
        <v>38</v>
      </c>
      <c r="G164" s="43"/>
    </row>
    <row r="165" customFormat="false" ht="21.75" hidden="false" customHeight="true" outlineLevel="0" collapsed="false">
      <c r="A165" s="44"/>
      <c r="B165" s="45" t="s">
        <v>2</v>
      </c>
      <c r="C165" s="46" t="str">
        <f aca="false">IF(VLOOKUP($A163,カタログ!$B:$J,3,FALSE())="","",VLOOKUP($A163,カタログ!$B:$J,3,FALSE()))</f>
        <v/>
      </c>
      <c r="D165" s="39"/>
      <c r="E165" s="39"/>
      <c r="F165" s="45" t="s">
        <v>2</v>
      </c>
      <c r="G165" s="46" t="str">
        <f aca="false">IF(VLOOKUP($E163,カタログ!$B:$J,3,FALSE())="","",VLOOKUP($E163,カタログ!$B:$J,3,FALSE()))</f>
        <v/>
      </c>
    </row>
    <row r="166" customFormat="false" ht="21.75" hidden="false" customHeight="true" outlineLevel="0" collapsed="false">
      <c r="A166" s="44"/>
      <c r="B166" s="45" t="s">
        <v>3</v>
      </c>
      <c r="C166" s="46" t="str">
        <f aca="false">IF(VLOOKUP($A163,カタログ!$B:$J,4,FALSE())="","",VLOOKUP($A163,カタログ!$B:$J,4,FALSE()))</f>
        <v/>
      </c>
      <c r="D166" s="39"/>
      <c r="E166" s="39"/>
      <c r="F166" s="45" t="s">
        <v>3</v>
      </c>
      <c r="G166" s="46" t="str">
        <f aca="false">IF(VLOOKUP($E163,カタログ!$B:$J,4,FALSE())="","",VLOOKUP($E163,カタログ!$B:$J,4,FALSE()))</f>
        <v/>
      </c>
    </row>
    <row r="167" customFormat="false" ht="21.75" hidden="false" customHeight="true" outlineLevel="0" collapsed="false">
      <c r="A167" s="44"/>
      <c r="B167" s="45" t="s">
        <v>39</v>
      </c>
      <c r="C167" s="46" t="str">
        <f aca="false">IF(VLOOKUP($A163,カタログ!$B:$J,5,FALSE())="","",VLOOKUP($A163,カタログ!$B:$J,5,FALSE()))</f>
        <v/>
      </c>
      <c r="D167" s="39"/>
      <c r="E167" s="39"/>
      <c r="F167" s="45" t="s">
        <v>39</v>
      </c>
      <c r="G167" s="46" t="str">
        <f aca="false">IF(VLOOKUP($E163,カタログ!$B:$J,5,FALSE())="","",VLOOKUP($E163,カタログ!$B:$J,5,FALSE()))</f>
        <v/>
      </c>
    </row>
    <row r="168" customFormat="false" ht="21.75" hidden="false" customHeight="true" outlineLevel="0" collapsed="false">
      <c r="A168" s="44"/>
      <c r="B168" s="45" t="s">
        <v>40</v>
      </c>
      <c r="C168" s="46" t="str">
        <f aca="false">IF(VLOOKUP($A163,カタログ!$B:$J,6,FALSE())="","",VLOOKUP($A163,カタログ!$B:$J,6,FALSE()))</f>
        <v/>
      </c>
      <c r="D168" s="39"/>
      <c r="E168" s="39"/>
      <c r="F168" s="45" t="s">
        <v>40</v>
      </c>
      <c r="G168" s="46" t="str">
        <f aca="false">IF(VLOOKUP($E163,カタログ!$B:$J,6,FALSE())="","",VLOOKUP($E163,カタログ!$B:$J,6,FALSE()))</f>
        <v/>
      </c>
    </row>
    <row r="169" customFormat="false" ht="21.75" hidden="false" customHeight="true" outlineLevel="0" collapsed="false">
      <c r="A169" s="44"/>
      <c r="B169" s="45" t="s">
        <v>41</v>
      </c>
      <c r="C169" s="46" t="str">
        <f aca="false">IF(VLOOKUP($A163,カタログ!$B:$J,8,FALSE())="","",VLOOKUP($A163,カタログ!$B:$J,8,FALSE()))</f>
        <v/>
      </c>
      <c r="D169" s="39"/>
      <c r="E169" s="39"/>
      <c r="F169" s="45" t="s">
        <v>41</v>
      </c>
      <c r="G169" s="46" t="str">
        <f aca="false">IF(VLOOKUP($E163,カタログ!$B:$J,8,FALSE())="","",VLOOKUP($E163,カタログ!$B:$J,8,FALSE()))</f>
        <v/>
      </c>
    </row>
    <row r="170" customFormat="false" ht="67.5" hidden="false" customHeight="true" outlineLevel="0" collapsed="false">
      <c r="A170" s="44"/>
      <c r="B170" s="47" t="s">
        <v>8</v>
      </c>
      <c r="C170" s="48" t="str">
        <f aca="false">IF(VLOOKUP($A163,カタログ!$B:$J,9,FALSE())="","",VLOOKUP($A163,カタログ!$B:$J,9,FALSE()))</f>
        <v/>
      </c>
      <c r="D170" s="49"/>
      <c r="E170" s="50"/>
      <c r="F170" s="45" t="s">
        <v>8</v>
      </c>
      <c r="G170" s="48" t="str">
        <f aca="false">IF(VLOOKUP($E163,カタログ!$B:$J,9,FALSE())="","",VLOOKUP($E163,カタログ!$B:$J,9,FALSE()))</f>
        <v/>
      </c>
    </row>
    <row r="171" customFormat="false" ht="21.75" hidden="false" customHeight="true" outlineLevel="0" collapsed="false">
      <c r="A171" s="65"/>
      <c r="D171" s="70"/>
      <c r="E171" s="71"/>
      <c r="H171" s="53"/>
    </row>
    <row r="172" customFormat="false" ht="21.75" hidden="false" customHeight="true" outlineLevel="0" collapsed="false">
      <c r="A172" s="74" t="n">
        <v>89</v>
      </c>
      <c r="D172" s="42"/>
      <c r="E172" s="72" t="n">
        <v>90</v>
      </c>
      <c r="H172" s="42"/>
    </row>
    <row r="173" customFormat="false" ht="21.75" hidden="false" customHeight="true" outlineLevel="0" collapsed="false">
      <c r="B173" s="43" t="s">
        <v>38</v>
      </c>
      <c r="C173" s="43"/>
      <c r="D173" s="44"/>
      <c r="E173" s="44"/>
      <c r="F173" s="43" t="s">
        <v>38</v>
      </c>
      <c r="G173" s="43"/>
    </row>
    <row r="174" customFormat="false" ht="21.75" hidden="false" customHeight="true" outlineLevel="0" collapsed="false">
      <c r="A174" s="44"/>
      <c r="B174" s="45" t="s">
        <v>2</v>
      </c>
      <c r="C174" s="46" t="str">
        <f aca="false">IF(VLOOKUP($A172,カタログ!$B:$J,3,FALSE())="","",VLOOKUP($A172,カタログ!$B:$J,3,FALSE()))</f>
        <v/>
      </c>
      <c r="D174" s="39"/>
      <c r="E174" s="39"/>
      <c r="F174" s="45" t="s">
        <v>2</v>
      </c>
      <c r="G174" s="46" t="str">
        <f aca="false">IF(VLOOKUP($E172,カタログ!$B:$J,3,FALSE())="","",VLOOKUP($E172,カタログ!$B:$J,3,FALSE()))</f>
        <v/>
      </c>
    </row>
    <row r="175" customFormat="false" ht="21.75" hidden="false" customHeight="true" outlineLevel="0" collapsed="false">
      <c r="A175" s="44"/>
      <c r="B175" s="45" t="s">
        <v>3</v>
      </c>
      <c r="C175" s="46" t="str">
        <f aca="false">IF(VLOOKUP($A172,カタログ!$B:$J,4,FALSE())="","",VLOOKUP($A172,カタログ!$B:$J,4,FALSE()))</f>
        <v/>
      </c>
      <c r="D175" s="39"/>
      <c r="E175" s="39"/>
      <c r="F175" s="45" t="s">
        <v>3</v>
      </c>
      <c r="G175" s="46" t="str">
        <f aca="false">IF(VLOOKUP($E172,カタログ!$B:$J,4,FALSE())="","",VLOOKUP($E172,カタログ!$B:$J,4,FALSE()))</f>
        <v/>
      </c>
    </row>
    <row r="176" customFormat="false" ht="21.75" hidden="false" customHeight="true" outlineLevel="0" collapsed="false">
      <c r="A176" s="44"/>
      <c r="B176" s="45" t="s">
        <v>39</v>
      </c>
      <c r="C176" s="46" t="str">
        <f aca="false">IF(VLOOKUP($A172,カタログ!$B:$J,5,FALSE())="","",VLOOKUP($A172,カタログ!$B:$J,5,FALSE()))</f>
        <v/>
      </c>
      <c r="D176" s="39"/>
      <c r="E176" s="39"/>
      <c r="F176" s="45" t="s">
        <v>39</v>
      </c>
      <c r="G176" s="46" t="str">
        <f aca="false">IF(VLOOKUP($E172,カタログ!$B:$J,5,FALSE())="","",VLOOKUP($E172,カタログ!$B:$J,5,FALSE()))</f>
        <v/>
      </c>
    </row>
    <row r="177" customFormat="false" ht="21.75" hidden="false" customHeight="true" outlineLevel="0" collapsed="false">
      <c r="A177" s="44"/>
      <c r="B177" s="45" t="s">
        <v>40</v>
      </c>
      <c r="C177" s="46" t="str">
        <f aca="false">IF(VLOOKUP($A172,カタログ!$B:$J,6,FALSE())="","",VLOOKUP($A172,カタログ!$B:$J,6,FALSE()))</f>
        <v/>
      </c>
      <c r="D177" s="39"/>
      <c r="E177" s="39"/>
      <c r="F177" s="45" t="s">
        <v>40</v>
      </c>
      <c r="G177" s="46" t="str">
        <f aca="false">IF(VLOOKUP($E172,カタログ!$B:$J,6,FALSE())="","",VLOOKUP($E172,カタログ!$B:$J,6,FALSE()))</f>
        <v/>
      </c>
    </row>
    <row r="178" customFormat="false" ht="21.75" hidden="false" customHeight="true" outlineLevel="0" collapsed="false">
      <c r="A178" s="44"/>
      <c r="B178" s="45" t="s">
        <v>41</v>
      </c>
      <c r="C178" s="46" t="str">
        <f aca="false">IF(VLOOKUP($A172,カタログ!$B:$J,8,FALSE())="","",VLOOKUP($A172,カタログ!$B:$J,8,FALSE()))</f>
        <v/>
      </c>
      <c r="D178" s="39"/>
      <c r="E178" s="39"/>
      <c r="F178" s="45" t="s">
        <v>41</v>
      </c>
      <c r="G178" s="46" t="str">
        <f aca="false">IF(VLOOKUP($E172,カタログ!$B:$J,8,FALSE())="","",VLOOKUP($E172,カタログ!$B:$J,8,FALSE()))</f>
        <v/>
      </c>
    </row>
    <row r="179" customFormat="false" ht="67.5" hidden="false" customHeight="true" outlineLevel="0" collapsed="false">
      <c r="A179" s="44"/>
      <c r="B179" s="47" t="s">
        <v>8</v>
      </c>
      <c r="C179" s="48" t="str">
        <f aca="false">IF(VLOOKUP($A172,カタログ!$B:$J,9,FALSE())="","",VLOOKUP($A172,カタログ!$B:$J,9,FALSE()))</f>
        <v/>
      </c>
      <c r="D179" s="49"/>
      <c r="E179" s="50"/>
      <c r="F179" s="45" t="s">
        <v>8</v>
      </c>
      <c r="G179" s="48" t="str">
        <f aca="false">IF(VLOOKUP($E172,カタログ!$B:$J,9,FALSE())="","",VLOOKUP($E172,カタログ!$B:$J,9,FALSE()))</f>
        <v/>
      </c>
    </row>
    <row r="180" customFormat="false" ht="21.75" hidden="false" customHeight="true" outlineLevel="0" collapsed="false">
      <c r="A180" s="65"/>
      <c r="D180" s="73"/>
      <c r="E180" s="69"/>
      <c r="H180" s="53"/>
    </row>
    <row r="181" customFormat="false" ht="21.75" hidden="false" customHeight="true" outlineLevel="0" collapsed="false">
      <c r="A181" s="74" t="n">
        <v>91</v>
      </c>
      <c r="D181" s="42"/>
      <c r="E181" s="74" t="n">
        <v>92</v>
      </c>
      <c r="H181" s="42"/>
    </row>
    <row r="182" customFormat="false" ht="21.75" hidden="false" customHeight="true" outlineLevel="0" collapsed="false">
      <c r="B182" s="43" t="s">
        <v>38</v>
      </c>
      <c r="C182" s="43"/>
      <c r="D182" s="44"/>
      <c r="E182" s="44"/>
      <c r="F182" s="43" t="s">
        <v>38</v>
      </c>
      <c r="G182" s="43"/>
    </row>
    <row r="183" customFormat="false" ht="21.75" hidden="false" customHeight="true" outlineLevel="0" collapsed="false">
      <c r="A183" s="44"/>
      <c r="B183" s="45" t="s">
        <v>2</v>
      </c>
      <c r="C183" s="46" t="str">
        <f aca="false">IF(VLOOKUP($A181,カタログ!$B:$J,3,FALSE())="","",VLOOKUP($A181,カタログ!$B:$J,3,FALSE()))</f>
        <v/>
      </c>
      <c r="D183" s="39"/>
      <c r="E183" s="39"/>
      <c r="F183" s="45" t="s">
        <v>2</v>
      </c>
      <c r="G183" s="46" t="str">
        <f aca="false">IF(VLOOKUP($E181,カタログ!$B:$J,3,FALSE())="","",VLOOKUP($E181,カタログ!$B:$J,3,FALSE()))</f>
        <v/>
      </c>
    </row>
    <row r="184" customFormat="false" ht="21.75" hidden="false" customHeight="true" outlineLevel="0" collapsed="false">
      <c r="A184" s="44"/>
      <c r="B184" s="45" t="s">
        <v>3</v>
      </c>
      <c r="C184" s="46" t="str">
        <f aca="false">IF(VLOOKUP($A181,カタログ!$B:$J,4,FALSE())="","",VLOOKUP($A181,カタログ!$B:$J,4,FALSE()))</f>
        <v/>
      </c>
      <c r="D184" s="39"/>
      <c r="E184" s="39"/>
      <c r="F184" s="45" t="s">
        <v>3</v>
      </c>
      <c r="G184" s="46" t="str">
        <f aca="false">IF(VLOOKUP($E181,カタログ!$B:$J,4,FALSE())="","",VLOOKUP($E181,カタログ!$B:$J,4,FALSE()))</f>
        <v/>
      </c>
    </row>
    <row r="185" customFormat="false" ht="21.75" hidden="false" customHeight="true" outlineLevel="0" collapsed="false">
      <c r="A185" s="44"/>
      <c r="B185" s="45" t="s">
        <v>39</v>
      </c>
      <c r="C185" s="46" t="str">
        <f aca="false">IF(VLOOKUP($A181,カタログ!$B:$J,5,FALSE())="","",VLOOKUP($A181,カタログ!$B:$J,5,FALSE()))</f>
        <v/>
      </c>
      <c r="D185" s="39"/>
      <c r="E185" s="39"/>
      <c r="F185" s="45" t="s">
        <v>39</v>
      </c>
      <c r="G185" s="46" t="str">
        <f aca="false">IF(VLOOKUP($E181,カタログ!$B:$J,5,FALSE())="","",VLOOKUP($E181,カタログ!$B:$J,5,FALSE()))</f>
        <v/>
      </c>
    </row>
    <row r="186" customFormat="false" ht="21.75" hidden="false" customHeight="true" outlineLevel="0" collapsed="false">
      <c r="A186" s="44"/>
      <c r="B186" s="45" t="s">
        <v>40</v>
      </c>
      <c r="C186" s="46" t="str">
        <f aca="false">IF(VLOOKUP($A181,カタログ!$B:$J,6,FALSE())="","",VLOOKUP($A181,カタログ!$B:$J,6,FALSE()))</f>
        <v/>
      </c>
      <c r="D186" s="39"/>
      <c r="E186" s="39"/>
      <c r="F186" s="45" t="s">
        <v>40</v>
      </c>
      <c r="G186" s="46" t="str">
        <f aca="false">IF(VLOOKUP($E181,カタログ!$B:$J,6,FALSE())="","",VLOOKUP($E181,カタログ!$B:$J,6,FALSE()))</f>
        <v/>
      </c>
    </row>
    <row r="187" customFormat="false" ht="21.75" hidden="false" customHeight="true" outlineLevel="0" collapsed="false">
      <c r="A187" s="44"/>
      <c r="B187" s="45" t="s">
        <v>41</v>
      </c>
      <c r="C187" s="46" t="str">
        <f aca="false">IF(VLOOKUP($A181,カタログ!$B:$J,8,FALSE())="","",VLOOKUP($A181,カタログ!$B:$J,8,FALSE()))</f>
        <v/>
      </c>
      <c r="D187" s="39"/>
      <c r="E187" s="39"/>
      <c r="F187" s="45" t="s">
        <v>41</v>
      </c>
      <c r="G187" s="46" t="str">
        <f aca="false">IF(VLOOKUP($E181,カタログ!$B:$J,8,FALSE())="","",VLOOKUP($E181,カタログ!$B:$J,8,FALSE()))</f>
        <v/>
      </c>
    </row>
    <row r="188" customFormat="false" ht="67.5" hidden="false" customHeight="true" outlineLevel="0" collapsed="false">
      <c r="A188" s="44"/>
      <c r="B188" s="47" t="s">
        <v>8</v>
      </c>
      <c r="C188" s="48" t="str">
        <f aca="false">IF(VLOOKUP($A181,カタログ!$B:$J,9,FALSE())="","",VLOOKUP($A181,カタログ!$B:$J,9,FALSE()))</f>
        <v/>
      </c>
      <c r="D188" s="49"/>
      <c r="E188" s="50"/>
      <c r="F188" s="45" t="s">
        <v>8</v>
      </c>
      <c r="G188" s="48" t="str">
        <f aca="false">IF(VLOOKUP($E181,カタログ!$B:$J,9,FALSE())="","",VLOOKUP($E181,カタログ!$B:$J,9,FALSE()))</f>
        <v/>
      </c>
    </row>
    <row r="189" customFormat="false" ht="21.75" hidden="false" customHeight="true" outlineLevel="0" collapsed="false">
      <c r="A189" s="65"/>
      <c r="D189" s="70"/>
      <c r="E189" s="71"/>
      <c r="H189" s="53"/>
    </row>
    <row r="190" customFormat="false" ht="21.75" hidden="false" customHeight="true" outlineLevel="0" collapsed="false">
      <c r="A190" s="74" t="n">
        <v>93</v>
      </c>
      <c r="D190" s="42"/>
      <c r="E190" s="72" t="n">
        <v>94</v>
      </c>
      <c r="H190" s="42"/>
    </row>
    <row r="191" customFormat="false" ht="21.75" hidden="false" customHeight="true" outlineLevel="0" collapsed="false">
      <c r="B191" s="43" t="s">
        <v>38</v>
      </c>
      <c r="C191" s="43"/>
      <c r="D191" s="44"/>
      <c r="E191" s="44"/>
      <c r="F191" s="43" t="s">
        <v>38</v>
      </c>
      <c r="G191" s="43"/>
    </row>
    <row r="192" customFormat="false" ht="21.75" hidden="false" customHeight="true" outlineLevel="0" collapsed="false">
      <c r="A192" s="44"/>
      <c r="B192" s="45" t="s">
        <v>2</v>
      </c>
      <c r="C192" s="46" t="str">
        <f aca="false">IF(VLOOKUP($A190,カタログ!$B:$J,3,FALSE())="","",VLOOKUP($A190,カタログ!$B:$J,3,FALSE()))</f>
        <v/>
      </c>
      <c r="D192" s="39"/>
      <c r="E192" s="39"/>
      <c r="F192" s="45" t="s">
        <v>2</v>
      </c>
      <c r="G192" s="46" t="str">
        <f aca="false">IF(VLOOKUP($E190,カタログ!$B:$J,3,FALSE())="","",VLOOKUP($E190,カタログ!$B:$J,3,FALSE()))</f>
        <v/>
      </c>
    </row>
    <row r="193" customFormat="false" ht="21.75" hidden="false" customHeight="true" outlineLevel="0" collapsed="false">
      <c r="A193" s="44"/>
      <c r="B193" s="45" t="s">
        <v>3</v>
      </c>
      <c r="C193" s="46" t="str">
        <f aca="false">IF(VLOOKUP($A190,カタログ!$B:$J,4,FALSE())="","",VLOOKUP($A190,カタログ!$B:$J,4,FALSE()))</f>
        <v/>
      </c>
      <c r="D193" s="39"/>
      <c r="E193" s="39"/>
      <c r="F193" s="45" t="s">
        <v>3</v>
      </c>
      <c r="G193" s="46" t="str">
        <f aca="false">IF(VLOOKUP($E190,カタログ!$B:$J,4,FALSE())="","",VLOOKUP($E190,カタログ!$B:$J,4,FALSE()))</f>
        <v/>
      </c>
    </row>
    <row r="194" customFormat="false" ht="21.75" hidden="false" customHeight="true" outlineLevel="0" collapsed="false">
      <c r="A194" s="44"/>
      <c r="B194" s="45" t="s">
        <v>39</v>
      </c>
      <c r="C194" s="46" t="str">
        <f aca="false">IF(VLOOKUP($A190,カタログ!$B:$J,5,FALSE())="","",VLOOKUP($A190,カタログ!$B:$J,5,FALSE()))</f>
        <v/>
      </c>
      <c r="D194" s="39"/>
      <c r="E194" s="39"/>
      <c r="F194" s="45" t="s">
        <v>39</v>
      </c>
      <c r="G194" s="46" t="str">
        <f aca="false">IF(VLOOKUP($E190,カタログ!$B:$J,5,FALSE())="","",VLOOKUP($E190,カタログ!$B:$J,5,FALSE()))</f>
        <v/>
      </c>
    </row>
    <row r="195" customFormat="false" ht="21.75" hidden="false" customHeight="true" outlineLevel="0" collapsed="false">
      <c r="A195" s="44"/>
      <c r="B195" s="45" t="s">
        <v>40</v>
      </c>
      <c r="C195" s="46" t="str">
        <f aca="false">IF(VLOOKUP($A190,カタログ!$B:$J,6,FALSE())="","",VLOOKUP($A190,カタログ!$B:$J,6,FALSE()))</f>
        <v/>
      </c>
      <c r="D195" s="39"/>
      <c r="E195" s="39"/>
      <c r="F195" s="45" t="s">
        <v>40</v>
      </c>
      <c r="G195" s="46" t="str">
        <f aca="false">IF(VLOOKUP($E190,カタログ!$B:$J,6,FALSE())="","",VLOOKUP($E190,カタログ!$B:$J,6,FALSE()))</f>
        <v/>
      </c>
    </row>
    <row r="196" customFormat="false" ht="21.75" hidden="false" customHeight="true" outlineLevel="0" collapsed="false">
      <c r="A196" s="44"/>
      <c r="B196" s="45" t="s">
        <v>41</v>
      </c>
      <c r="C196" s="46" t="str">
        <f aca="false">IF(VLOOKUP($A190,カタログ!$B:$J,8,FALSE())="","",VLOOKUP($A190,カタログ!$B:$J,8,FALSE()))</f>
        <v/>
      </c>
      <c r="D196" s="39"/>
      <c r="E196" s="39"/>
      <c r="F196" s="45" t="s">
        <v>41</v>
      </c>
      <c r="G196" s="46" t="str">
        <f aca="false">IF(VLOOKUP($E190,カタログ!$B:$J,8,FALSE())="","",VLOOKUP($E190,カタログ!$B:$J,8,FALSE()))</f>
        <v/>
      </c>
    </row>
    <row r="197" customFormat="false" ht="67.5" hidden="false" customHeight="true" outlineLevel="0" collapsed="false">
      <c r="A197" s="44"/>
      <c r="B197" s="47" t="s">
        <v>8</v>
      </c>
      <c r="C197" s="48" t="str">
        <f aca="false">IF(VLOOKUP($A190,カタログ!$B:$J,9,FALSE())="","",VLOOKUP($A190,カタログ!$B:$J,9,FALSE()))</f>
        <v/>
      </c>
      <c r="D197" s="49"/>
      <c r="E197" s="50"/>
      <c r="F197" s="45" t="s">
        <v>8</v>
      </c>
      <c r="G197" s="48" t="str">
        <f aca="false">IF(VLOOKUP($E190,カタログ!$B:$J,9,FALSE())="","",VLOOKUP($E190,カタログ!$B:$J,9,FALSE()))</f>
        <v/>
      </c>
    </row>
    <row r="198" customFormat="false" ht="21.75" hidden="false" customHeight="true" outlineLevel="0" collapsed="false">
      <c r="A198" s="75"/>
      <c r="D198" s="73"/>
      <c r="E198" s="69"/>
      <c r="H198" s="53"/>
    </row>
    <row r="199" customFormat="false" ht="21.75" hidden="false" customHeight="true" outlineLevel="0" collapsed="false">
      <c r="A199" s="76" t="n">
        <v>95</v>
      </c>
      <c r="D199" s="42"/>
      <c r="E199" s="74" t="n">
        <v>96</v>
      </c>
      <c r="H199" s="42"/>
    </row>
    <row r="200" customFormat="false" ht="21.75" hidden="false" customHeight="true" outlineLevel="0" collapsed="false">
      <c r="A200" s="77"/>
      <c r="B200" s="43" t="s">
        <v>38</v>
      </c>
      <c r="C200" s="43"/>
      <c r="D200" s="44"/>
      <c r="E200" s="44"/>
      <c r="F200" s="43" t="s">
        <v>38</v>
      </c>
      <c r="G200" s="43"/>
    </row>
    <row r="201" customFormat="false" ht="21.75" hidden="false" customHeight="true" outlineLevel="0" collapsed="false">
      <c r="A201" s="44"/>
      <c r="B201" s="45" t="s">
        <v>2</v>
      </c>
      <c r="C201" s="46" t="str">
        <f aca="false">IF(VLOOKUP($A199,カタログ!$B:$J,3,FALSE())="","",VLOOKUP($A199,カタログ!$B:$J,3,FALSE()))</f>
        <v/>
      </c>
      <c r="D201" s="39"/>
      <c r="E201" s="39"/>
      <c r="F201" s="45" t="s">
        <v>2</v>
      </c>
      <c r="G201" s="46" t="str">
        <f aca="false">IF(VLOOKUP($E199,カタログ!$B:$J,3,FALSE())="","",VLOOKUP($E199,カタログ!$B:$J,3,FALSE()))</f>
        <v/>
      </c>
    </row>
    <row r="202" customFormat="false" ht="21.75" hidden="false" customHeight="true" outlineLevel="0" collapsed="false">
      <c r="A202" s="44"/>
      <c r="B202" s="45" t="s">
        <v>3</v>
      </c>
      <c r="C202" s="46" t="str">
        <f aca="false">IF(VLOOKUP($A199,カタログ!$B:$J,4,FALSE())="","",VLOOKUP($A199,カタログ!$B:$J,4,FALSE()))</f>
        <v/>
      </c>
      <c r="D202" s="39"/>
      <c r="E202" s="39"/>
      <c r="F202" s="45" t="s">
        <v>3</v>
      </c>
      <c r="G202" s="46" t="str">
        <f aca="false">IF(VLOOKUP($E199,カタログ!$B:$J,4,FALSE())="","",VLOOKUP($E199,カタログ!$B:$J,4,FALSE()))</f>
        <v/>
      </c>
    </row>
    <row r="203" customFormat="false" ht="21.75" hidden="false" customHeight="true" outlineLevel="0" collapsed="false">
      <c r="A203" s="44"/>
      <c r="B203" s="45" t="s">
        <v>39</v>
      </c>
      <c r="C203" s="46" t="str">
        <f aca="false">IF(VLOOKUP($A199,カタログ!$B:$J,5,FALSE())="","",VLOOKUP($A199,カタログ!$B:$J,5,FALSE()))</f>
        <v/>
      </c>
      <c r="D203" s="39"/>
      <c r="E203" s="39"/>
      <c r="F203" s="45" t="s">
        <v>39</v>
      </c>
      <c r="G203" s="46" t="str">
        <f aca="false">IF(VLOOKUP($E199,カタログ!$B:$J,5,FALSE())="","",VLOOKUP($E199,カタログ!$B:$J,5,FALSE()))</f>
        <v/>
      </c>
    </row>
    <row r="204" customFormat="false" ht="21.75" hidden="false" customHeight="true" outlineLevel="0" collapsed="false">
      <c r="A204" s="44"/>
      <c r="B204" s="45" t="s">
        <v>40</v>
      </c>
      <c r="C204" s="46" t="str">
        <f aca="false">IF(VLOOKUP($A199,カタログ!$B:$J,6,FALSE())="","",VLOOKUP($A199,カタログ!$B:$J,6,FALSE()))</f>
        <v/>
      </c>
      <c r="D204" s="39"/>
      <c r="E204" s="39"/>
      <c r="F204" s="45" t="s">
        <v>40</v>
      </c>
      <c r="G204" s="46" t="str">
        <f aca="false">IF(VLOOKUP($E199,カタログ!$B:$J,6,FALSE())="","",VLOOKUP($E199,カタログ!$B:$J,6,FALSE()))</f>
        <v/>
      </c>
    </row>
    <row r="205" customFormat="false" ht="21.75" hidden="false" customHeight="true" outlineLevel="0" collapsed="false">
      <c r="A205" s="44"/>
      <c r="B205" s="45" t="s">
        <v>41</v>
      </c>
      <c r="C205" s="46" t="str">
        <f aca="false">IF(VLOOKUP($A199,カタログ!$B:$J,8,FALSE())="","",VLOOKUP($A199,カタログ!$B:$J,8,FALSE()))</f>
        <v/>
      </c>
      <c r="D205" s="39"/>
      <c r="E205" s="39"/>
      <c r="F205" s="45" t="s">
        <v>41</v>
      </c>
      <c r="G205" s="46" t="str">
        <f aca="false">IF(VLOOKUP($E199,カタログ!$B:$J,8,FALSE())="","",VLOOKUP($E199,カタログ!$B:$J,8,FALSE()))</f>
        <v/>
      </c>
    </row>
    <row r="206" customFormat="false" ht="67.5" hidden="false" customHeight="true" outlineLevel="0" collapsed="false">
      <c r="A206" s="44"/>
      <c r="B206" s="47" t="s">
        <v>8</v>
      </c>
      <c r="C206" s="48" t="str">
        <f aca="false">IF(VLOOKUP($A199,カタログ!$B:$J,9,FALSE())="","",VLOOKUP($A199,カタログ!$B:$J,9,FALSE()))</f>
        <v/>
      </c>
      <c r="D206" s="49"/>
      <c r="E206" s="50"/>
      <c r="F206" s="45" t="s">
        <v>8</v>
      </c>
      <c r="G206" s="48" t="str">
        <f aca="false">IF(VLOOKUP($E199,カタログ!$B:$J,9,FALSE())="","",VLOOKUP($E199,カタログ!$B:$J,9,FALSE()))</f>
        <v/>
      </c>
    </row>
    <row r="207" customFormat="false" ht="21.75" hidden="false" customHeight="true" outlineLevel="0" collapsed="false">
      <c r="A207" s="65"/>
      <c r="D207" s="70"/>
      <c r="E207" s="71"/>
      <c r="H207" s="53"/>
    </row>
    <row r="208" customFormat="false" ht="21.75" hidden="false" customHeight="true" outlineLevel="0" collapsed="false">
      <c r="A208" s="74" t="n">
        <v>97</v>
      </c>
      <c r="D208" s="42"/>
      <c r="E208" s="72" t="n">
        <v>98</v>
      </c>
      <c r="H208" s="42"/>
    </row>
    <row r="209" customFormat="false" ht="21.75" hidden="false" customHeight="true" outlineLevel="0" collapsed="false">
      <c r="B209" s="43" t="s">
        <v>38</v>
      </c>
      <c r="C209" s="43"/>
      <c r="D209" s="44"/>
      <c r="E209" s="44"/>
      <c r="F209" s="43" t="s">
        <v>38</v>
      </c>
      <c r="G209" s="43"/>
    </row>
    <row r="210" customFormat="false" ht="21.75" hidden="false" customHeight="true" outlineLevel="0" collapsed="false">
      <c r="A210" s="44"/>
      <c r="B210" s="45" t="s">
        <v>2</v>
      </c>
      <c r="C210" s="46" t="str">
        <f aca="false">IF(VLOOKUP($A208,カタログ!$B:$J,3,FALSE())="","",VLOOKUP($A208,カタログ!$B:$J,3,FALSE()))</f>
        <v/>
      </c>
      <c r="D210" s="39"/>
      <c r="E210" s="39"/>
      <c r="F210" s="45" t="s">
        <v>2</v>
      </c>
      <c r="G210" s="46" t="str">
        <f aca="false">IF(VLOOKUP($E208,カタログ!$B:$J,3,FALSE())="","",VLOOKUP($E208,カタログ!$B:$J,3,FALSE()))</f>
        <v/>
      </c>
    </row>
    <row r="211" customFormat="false" ht="21.75" hidden="false" customHeight="true" outlineLevel="0" collapsed="false">
      <c r="A211" s="44"/>
      <c r="B211" s="45" t="s">
        <v>3</v>
      </c>
      <c r="C211" s="46" t="str">
        <f aca="false">IF(VLOOKUP($A208,カタログ!$B:$J,4,FALSE())="","",VLOOKUP($A208,カタログ!$B:$J,4,FALSE()))</f>
        <v/>
      </c>
      <c r="D211" s="39"/>
      <c r="E211" s="39"/>
      <c r="F211" s="45" t="s">
        <v>3</v>
      </c>
      <c r="G211" s="46" t="str">
        <f aca="false">IF(VLOOKUP($E208,カタログ!$B:$J,4,FALSE())="","",VLOOKUP($E208,カタログ!$B:$J,4,FALSE()))</f>
        <v/>
      </c>
    </row>
    <row r="212" customFormat="false" ht="21.75" hidden="false" customHeight="true" outlineLevel="0" collapsed="false">
      <c r="A212" s="44"/>
      <c r="B212" s="45" t="s">
        <v>39</v>
      </c>
      <c r="C212" s="46" t="str">
        <f aca="false">IF(VLOOKUP($A208,カタログ!$B:$J,5,FALSE())="","",VLOOKUP($A208,カタログ!$B:$J,5,FALSE()))</f>
        <v/>
      </c>
      <c r="D212" s="39"/>
      <c r="E212" s="39"/>
      <c r="F212" s="45" t="s">
        <v>39</v>
      </c>
      <c r="G212" s="46" t="str">
        <f aca="false">IF(VLOOKUP($E208,カタログ!$B:$J,5,FALSE())="","",VLOOKUP($E208,カタログ!$B:$J,5,FALSE()))</f>
        <v/>
      </c>
    </row>
    <row r="213" customFormat="false" ht="21.75" hidden="false" customHeight="true" outlineLevel="0" collapsed="false">
      <c r="A213" s="44"/>
      <c r="B213" s="45" t="s">
        <v>40</v>
      </c>
      <c r="C213" s="46" t="str">
        <f aca="false">IF(VLOOKUP($A208,カタログ!$B:$J,6,FALSE())="","",VLOOKUP($A208,カタログ!$B:$J,6,FALSE()))</f>
        <v/>
      </c>
      <c r="D213" s="39"/>
      <c r="E213" s="39"/>
      <c r="F213" s="45" t="s">
        <v>40</v>
      </c>
      <c r="G213" s="46" t="str">
        <f aca="false">IF(VLOOKUP($E208,カタログ!$B:$J,6,FALSE())="","",VLOOKUP($E208,カタログ!$B:$J,6,FALSE()))</f>
        <v/>
      </c>
    </row>
    <row r="214" customFormat="false" ht="21.75" hidden="false" customHeight="true" outlineLevel="0" collapsed="false">
      <c r="A214" s="44"/>
      <c r="B214" s="45" t="s">
        <v>41</v>
      </c>
      <c r="C214" s="46" t="str">
        <f aca="false">IF(VLOOKUP($A208,カタログ!$B:$J,8,FALSE())="","",VLOOKUP($A208,カタログ!$B:$J,8,FALSE()))</f>
        <v/>
      </c>
      <c r="D214" s="39"/>
      <c r="E214" s="39"/>
      <c r="F214" s="45" t="s">
        <v>41</v>
      </c>
      <c r="G214" s="46" t="str">
        <f aca="false">IF(VLOOKUP($E208,カタログ!$B:$J,8,FALSE())="","",VLOOKUP($E208,カタログ!$B:$J,8,FALSE()))</f>
        <v/>
      </c>
    </row>
    <row r="215" customFormat="false" ht="67.5" hidden="false" customHeight="true" outlineLevel="0" collapsed="false">
      <c r="A215" s="44"/>
      <c r="B215" s="47" t="s">
        <v>8</v>
      </c>
      <c r="C215" s="48" t="str">
        <f aca="false">IF(VLOOKUP($A208,カタログ!$B:$J,9,FALSE())="","",VLOOKUP($A208,カタログ!$B:$J,9,FALSE()))</f>
        <v/>
      </c>
      <c r="D215" s="49"/>
      <c r="E215" s="50"/>
      <c r="F215" s="45" t="s">
        <v>8</v>
      </c>
      <c r="G215" s="48" t="str">
        <f aca="false">IF(VLOOKUP($E208,カタログ!$B:$J,9,FALSE())="","",VLOOKUP($E208,カタログ!$B:$J,9,FALSE()))</f>
        <v/>
      </c>
    </row>
    <row r="216" customFormat="false" ht="21.75" hidden="false" customHeight="true" outlineLevel="0" collapsed="false">
      <c r="A216" s="65"/>
      <c r="D216" s="73"/>
      <c r="E216" s="69"/>
      <c r="H216" s="53"/>
    </row>
    <row r="217" customFormat="false" ht="21.75" hidden="false" customHeight="true" outlineLevel="0" collapsed="false">
      <c r="A217" s="74" t="n">
        <v>99</v>
      </c>
      <c r="D217" s="42"/>
      <c r="E217" s="74" t="n">
        <v>100</v>
      </c>
      <c r="H217" s="42"/>
    </row>
    <row r="218" customFormat="false" ht="21.75" hidden="false" customHeight="true" outlineLevel="0" collapsed="false">
      <c r="B218" s="43" t="s">
        <v>38</v>
      </c>
      <c r="C218" s="43"/>
      <c r="D218" s="44"/>
      <c r="E218" s="44"/>
      <c r="F218" s="43" t="s">
        <v>38</v>
      </c>
      <c r="G218" s="43"/>
    </row>
    <row r="219" customFormat="false" ht="21.75" hidden="false" customHeight="true" outlineLevel="0" collapsed="false">
      <c r="A219" s="44"/>
      <c r="B219" s="45" t="s">
        <v>2</v>
      </c>
      <c r="C219" s="46" t="str">
        <f aca="false">IF(VLOOKUP($A217,カタログ!$B:$J,3,FALSE())="","",VLOOKUP($A217,カタログ!$B:$J,3,FALSE()))</f>
        <v/>
      </c>
      <c r="D219" s="39"/>
      <c r="E219" s="39"/>
      <c r="F219" s="45" t="s">
        <v>2</v>
      </c>
      <c r="G219" s="46" t="str">
        <f aca="false">IF(VLOOKUP($E217,カタログ!$B:$J,3,FALSE())="","",VLOOKUP($E217,カタログ!$B:$J,3,FALSE()))</f>
        <v/>
      </c>
    </row>
    <row r="220" customFormat="false" ht="21.75" hidden="false" customHeight="true" outlineLevel="0" collapsed="false">
      <c r="A220" s="44"/>
      <c r="B220" s="45" t="s">
        <v>3</v>
      </c>
      <c r="C220" s="46" t="str">
        <f aca="false">IF(VLOOKUP($A217,カタログ!$B:$J,4,FALSE())="","",VLOOKUP($A217,カタログ!$B:$J,4,FALSE()))</f>
        <v/>
      </c>
      <c r="D220" s="39"/>
      <c r="E220" s="39"/>
      <c r="F220" s="45" t="s">
        <v>3</v>
      </c>
      <c r="G220" s="46" t="str">
        <f aca="false">IF(VLOOKUP($E217,カタログ!$B:$J,4,FALSE())="","",VLOOKUP($E217,カタログ!$B:$J,4,FALSE()))</f>
        <v/>
      </c>
    </row>
    <row r="221" customFormat="false" ht="21.75" hidden="false" customHeight="true" outlineLevel="0" collapsed="false">
      <c r="A221" s="44"/>
      <c r="B221" s="45" t="s">
        <v>39</v>
      </c>
      <c r="C221" s="46" t="str">
        <f aca="false">IF(VLOOKUP($A217,カタログ!$B:$J,5,FALSE())="","",VLOOKUP($A217,カタログ!$B:$J,5,FALSE()))</f>
        <v/>
      </c>
      <c r="D221" s="39"/>
      <c r="E221" s="39"/>
      <c r="F221" s="45" t="s">
        <v>39</v>
      </c>
      <c r="G221" s="46" t="str">
        <f aca="false">IF(VLOOKUP($E217,カタログ!$B:$J,5,FALSE())="","",VLOOKUP($E217,カタログ!$B:$J,5,FALSE()))</f>
        <v/>
      </c>
    </row>
    <row r="222" customFormat="false" ht="21.75" hidden="false" customHeight="true" outlineLevel="0" collapsed="false">
      <c r="A222" s="44"/>
      <c r="B222" s="45" t="s">
        <v>40</v>
      </c>
      <c r="C222" s="46" t="str">
        <f aca="false">IF(VLOOKUP($A217,カタログ!$B:$J,6,FALSE())="","",VLOOKUP($A217,カタログ!$B:$J,6,FALSE()))</f>
        <v/>
      </c>
      <c r="D222" s="39"/>
      <c r="E222" s="39"/>
      <c r="F222" s="45" t="s">
        <v>40</v>
      </c>
      <c r="G222" s="46" t="str">
        <f aca="false">IF(VLOOKUP($E217,カタログ!$B:$J,6,FALSE())="","",VLOOKUP($E217,カタログ!$B:$J,6,FALSE()))</f>
        <v/>
      </c>
    </row>
    <row r="223" customFormat="false" ht="21.75" hidden="false" customHeight="true" outlineLevel="0" collapsed="false">
      <c r="A223" s="44"/>
      <c r="B223" s="45" t="s">
        <v>41</v>
      </c>
      <c r="C223" s="46" t="str">
        <f aca="false">IF(VLOOKUP($A217,カタログ!$B:$J,8,FALSE())="","",VLOOKUP($A217,カタログ!$B:$J,8,FALSE()))</f>
        <v/>
      </c>
      <c r="D223" s="39"/>
      <c r="E223" s="39"/>
      <c r="F223" s="45" t="s">
        <v>41</v>
      </c>
      <c r="G223" s="46" t="str">
        <f aca="false">IF(VLOOKUP($E217,カタログ!$B:$J,8,FALSE())="","",VLOOKUP($E217,カタログ!$B:$J,8,FALSE()))</f>
        <v/>
      </c>
    </row>
    <row r="224" customFormat="false" ht="67.5" hidden="false" customHeight="true" outlineLevel="0" collapsed="false">
      <c r="A224" s="44"/>
      <c r="B224" s="47" t="s">
        <v>8</v>
      </c>
      <c r="C224" s="48" t="str">
        <f aca="false">IF(VLOOKUP($A217,カタログ!$B:$J,9,FALSE())="","",VLOOKUP($A217,カタログ!$B:$J,9,FALSE()))</f>
        <v/>
      </c>
      <c r="D224" s="49"/>
      <c r="E224" s="50"/>
      <c r="F224" s="45" t="s">
        <v>8</v>
      </c>
      <c r="G224" s="48" t="str">
        <f aca="false">IF(VLOOKUP($E217,カタログ!$B:$J,9,FALSE())="","",VLOOKUP($E217,カタログ!$B:$J,9,FALSE()))</f>
        <v/>
      </c>
    </row>
    <row r="225" customFormat="false" ht="21.75" hidden="false" customHeight="true" outlineLevel="0" collapsed="false">
      <c r="A225" s="65"/>
      <c r="D225" s="53"/>
      <c r="E225" s="65"/>
      <c r="H225" s="53"/>
    </row>
  </sheetData>
  <mergeCells count="50">
    <mergeCell ref="B2:C2"/>
    <mergeCell ref="F2:G2"/>
    <mergeCell ref="B11:C11"/>
    <mergeCell ref="F11:G11"/>
    <mergeCell ref="B20:C20"/>
    <mergeCell ref="F20:G20"/>
    <mergeCell ref="B29:C29"/>
    <mergeCell ref="F29:G29"/>
    <mergeCell ref="B38:C38"/>
    <mergeCell ref="F38:G38"/>
    <mergeCell ref="B47:C47"/>
    <mergeCell ref="F47:G47"/>
    <mergeCell ref="B56:C56"/>
    <mergeCell ref="F56:G56"/>
    <mergeCell ref="B65:C65"/>
    <mergeCell ref="F65:G65"/>
    <mergeCell ref="B74:C74"/>
    <mergeCell ref="F74:G74"/>
    <mergeCell ref="B83:C83"/>
    <mergeCell ref="F83:G83"/>
    <mergeCell ref="B92:C92"/>
    <mergeCell ref="F92:G92"/>
    <mergeCell ref="B101:C101"/>
    <mergeCell ref="F101:G101"/>
    <mergeCell ref="B110:C110"/>
    <mergeCell ref="F110:G110"/>
    <mergeCell ref="B119:C119"/>
    <mergeCell ref="F119:G119"/>
    <mergeCell ref="B128:C128"/>
    <mergeCell ref="F128:G128"/>
    <mergeCell ref="B137:C137"/>
    <mergeCell ref="F137:G137"/>
    <mergeCell ref="B146:C146"/>
    <mergeCell ref="F146:G146"/>
    <mergeCell ref="B155:C155"/>
    <mergeCell ref="F155:G155"/>
    <mergeCell ref="B164:C164"/>
    <mergeCell ref="F164:G164"/>
    <mergeCell ref="B173:C173"/>
    <mergeCell ref="F173:G173"/>
    <mergeCell ref="B182:C182"/>
    <mergeCell ref="F182:G182"/>
    <mergeCell ref="B191:C191"/>
    <mergeCell ref="F191:G191"/>
    <mergeCell ref="B200:C200"/>
    <mergeCell ref="F200:G200"/>
    <mergeCell ref="B209:C209"/>
    <mergeCell ref="F209:G209"/>
    <mergeCell ref="B218:C218"/>
    <mergeCell ref="F218:G218"/>
  </mergeCells>
  <printOptions headings="false" gridLines="false" gridLinesSet="true" horizontalCentered="false" verticalCentered="false"/>
  <pageMargins left="0.7875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  <brk id="126" man="true" max="16383" min="0"/>
    <brk id="144" man="true" max="16383" min="0"/>
    <brk id="162" man="true" max="16383" min="0"/>
    <brk id="180" man="true" max="16383" min="0"/>
    <brk id="198" man="true" max="16383" min="0"/>
    <brk id="2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62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4.62"/>
    <col collapsed="false" customWidth="true" hidden="false" outlineLevel="0" max="7" min="7" style="37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66" t="n">
        <v>101</v>
      </c>
      <c r="B1" s="44"/>
      <c r="C1" s="67"/>
      <c r="D1" s="68"/>
      <c r="E1" s="66" t="n">
        <v>102</v>
      </c>
      <c r="F1" s="44"/>
      <c r="G1" s="67"/>
      <c r="H1" s="42"/>
    </row>
    <row r="2" customFormat="false" ht="21.75" hidden="false" customHeight="true" outlineLevel="0" collapsed="false">
      <c r="A2" s="44"/>
      <c r="B2" s="43" t="s">
        <v>38</v>
      </c>
      <c r="C2" s="43"/>
      <c r="D2" s="44"/>
      <c r="E2" s="44"/>
      <c r="F2" s="43" t="s">
        <v>38</v>
      </c>
      <c r="G2" s="43"/>
    </row>
    <row r="3" customFormat="false" ht="21.75" hidden="false" customHeight="true" outlineLevel="0" collapsed="false">
      <c r="A3" s="44"/>
      <c r="B3" s="45" t="s">
        <v>2</v>
      </c>
      <c r="C3" s="46" t="str">
        <f aca="false">IF(VLOOKUP($A1,カタログ!$B:$J,3,FALSE())="","",VLOOKUP($A1,カタログ!$B:$J,3,FALSE()))</f>
        <v/>
      </c>
      <c r="D3" s="39"/>
      <c r="E3" s="39"/>
      <c r="F3" s="45" t="s">
        <v>2</v>
      </c>
      <c r="G3" s="46" t="str">
        <f aca="false">IF(VLOOKUP($E1,カタログ!$B:$J,3,FALSE())="","",VLOOKUP($E1,カタログ!$B:$J,3,FALSE()))</f>
        <v/>
      </c>
    </row>
    <row r="4" customFormat="false" ht="21.75" hidden="false" customHeight="true" outlineLevel="0" collapsed="false">
      <c r="A4" s="44"/>
      <c r="B4" s="45" t="s">
        <v>3</v>
      </c>
      <c r="C4" s="46" t="str">
        <f aca="false">IF(VLOOKUP($A1,カタログ!$B:$J,4,FALSE())="","",VLOOKUP($A1,カタログ!$B:$J,4,FALSE()))</f>
        <v/>
      </c>
      <c r="D4" s="39"/>
      <c r="E4" s="39"/>
      <c r="F4" s="45" t="s">
        <v>3</v>
      </c>
      <c r="G4" s="46" t="str">
        <f aca="false">IF(VLOOKUP($E1,カタログ!$B:$J,4,FALSE())="","",VLOOKUP($E1,カタログ!$B:$J,4,FALSE()))</f>
        <v/>
      </c>
    </row>
    <row r="5" customFormat="false" ht="21.75" hidden="false" customHeight="true" outlineLevel="0" collapsed="false">
      <c r="A5" s="44"/>
      <c r="B5" s="45" t="s">
        <v>39</v>
      </c>
      <c r="C5" s="46" t="str">
        <f aca="false">IF(VLOOKUP($A1,カタログ!$B:$J,5,FALSE())="","",VLOOKUP($A1,カタログ!$B:$J,5,FALSE()))</f>
        <v/>
      </c>
      <c r="D5" s="39"/>
      <c r="E5" s="39"/>
      <c r="F5" s="45" t="s">
        <v>39</v>
      </c>
      <c r="G5" s="46" t="str">
        <f aca="false">IF(VLOOKUP($E1,カタログ!$B:$J,5,FALSE())="","",VLOOKUP($E1,カタログ!$B:$J,5,FALSE()))</f>
        <v/>
      </c>
    </row>
    <row r="6" customFormat="false" ht="21.75" hidden="false" customHeight="true" outlineLevel="0" collapsed="false">
      <c r="A6" s="44"/>
      <c r="B6" s="45" t="s">
        <v>40</v>
      </c>
      <c r="C6" s="46" t="str">
        <f aca="false">IF(VLOOKUP($A1,カタログ!$B:$J,6,FALSE())="","",VLOOKUP($A1,カタログ!$B:$J,6,FALSE()))</f>
        <v/>
      </c>
      <c r="D6" s="39"/>
      <c r="E6" s="39"/>
      <c r="F6" s="45" t="s">
        <v>40</v>
      </c>
      <c r="G6" s="46" t="str">
        <f aca="false">IF(VLOOKUP($E1,カタログ!$B:$J,6,FALSE())="","",VLOOKUP($E1,カタログ!$B:$J,6,FALSE()))</f>
        <v/>
      </c>
    </row>
    <row r="7" customFormat="false" ht="21.75" hidden="false" customHeight="true" outlineLevel="0" collapsed="false">
      <c r="A7" s="44"/>
      <c r="B7" s="45" t="s">
        <v>41</v>
      </c>
      <c r="C7" s="46" t="str">
        <f aca="false">IF(VLOOKUP($A1,カタログ!$B:$J,8,FALSE())="","",VLOOKUP($A1,カタログ!$B:$J,8,FALSE()))</f>
        <v/>
      </c>
      <c r="D7" s="39"/>
      <c r="E7" s="39"/>
      <c r="F7" s="45" t="s">
        <v>41</v>
      </c>
      <c r="G7" s="46" t="str">
        <f aca="false">IF(VLOOKUP($E1,カタログ!$B:$J,8,FALSE())="","",VLOOKUP($E1,カタログ!$B:$J,8,FALSE()))</f>
        <v/>
      </c>
    </row>
    <row r="8" customFormat="false" ht="67.5" hidden="false" customHeight="true" outlineLevel="0" collapsed="false">
      <c r="A8" s="44"/>
      <c r="B8" s="47" t="s">
        <v>8</v>
      </c>
      <c r="C8" s="48" t="str">
        <f aca="false">IF(VLOOKUP($A1,カタログ!$B:$J,9,FALSE())="","",VLOOKUP($A1,カタログ!$B:$J,9,FALSE()))</f>
        <v/>
      </c>
      <c r="D8" s="49"/>
      <c r="E8" s="50"/>
      <c r="F8" s="45" t="s">
        <v>8</v>
      </c>
      <c r="G8" s="48" t="str">
        <f aca="false">IF(VLOOKUP($E1,カタログ!$B:$J,9,FALSE())="","",VLOOKUP($E1,カタログ!$B:$J,9,FALSE()))</f>
        <v/>
      </c>
    </row>
    <row r="9" customFormat="false" ht="21.75" hidden="false" customHeight="true" outlineLevel="0" collapsed="false">
      <c r="A9" s="69"/>
      <c r="B9" s="44"/>
      <c r="C9" s="67"/>
      <c r="D9" s="70"/>
      <c r="E9" s="71"/>
      <c r="F9" s="44"/>
      <c r="G9" s="67"/>
      <c r="H9" s="53"/>
    </row>
    <row r="10" customFormat="false" ht="21.75" hidden="false" customHeight="true" outlineLevel="0" collapsed="false">
      <c r="A10" s="66" t="n">
        <v>103</v>
      </c>
      <c r="B10" s="44"/>
      <c r="C10" s="67"/>
      <c r="D10" s="42"/>
      <c r="E10" s="72" t="n">
        <v>104</v>
      </c>
      <c r="F10" s="44"/>
      <c r="G10" s="67"/>
      <c r="H10" s="42"/>
    </row>
    <row r="11" customFormat="false" ht="21.75" hidden="false" customHeight="true" outlineLevel="0" collapsed="false">
      <c r="A11" s="44"/>
      <c r="B11" s="43" t="s">
        <v>38</v>
      </c>
      <c r="C11" s="43"/>
      <c r="D11" s="44"/>
      <c r="E11" s="44"/>
      <c r="F11" s="43" t="s">
        <v>38</v>
      </c>
      <c r="G11" s="43"/>
    </row>
    <row r="12" customFormat="false" ht="21.75" hidden="false" customHeight="true" outlineLevel="0" collapsed="false">
      <c r="A12" s="44"/>
      <c r="B12" s="45" t="s">
        <v>2</v>
      </c>
      <c r="C12" s="46" t="str">
        <f aca="false">IF(VLOOKUP($A10,カタログ!$B:$J,3,FALSE())="","",VLOOKUP($A10,カタログ!$B:$J,3,FALSE()))</f>
        <v/>
      </c>
      <c r="D12" s="39"/>
      <c r="E12" s="39"/>
      <c r="F12" s="45" t="s">
        <v>2</v>
      </c>
      <c r="G12" s="46" t="str">
        <f aca="false">IF(VLOOKUP($E10,カタログ!$B:$J,3,FALSE())="","",VLOOKUP($E10,カタログ!$B:$J,3,FALSE()))</f>
        <v/>
      </c>
    </row>
    <row r="13" customFormat="false" ht="21.75" hidden="false" customHeight="true" outlineLevel="0" collapsed="false">
      <c r="A13" s="44"/>
      <c r="B13" s="45" t="s">
        <v>3</v>
      </c>
      <c r="C13" s="46" t="str">
        <f aca="false">IF(VLOOKUP($A10,カタログ!$B:$J,4,FALSE())="","",VLOOKUP($A10,カタログ!$B:$J,4,FALSE()))</f>
        <v/>
      </c>
      <c r="D13" s="39"/>
      <c r="E13" s="39"/>
      <c r="F13" s="45" t="s">
        <v>3</v>
      </c>
      <c r="G13" s="46" t="str">
        <f aca="false">IF(VLOOKUP($E10,カタログ!$B:$J,4,FALSE())="","",VLOOKUP($E10,カタログ!$B:$J,4,FALSE()))</f>
        <v/>
      </c>
    </row>
    <row r="14" customFormat="false" ht="21.75" hidden="false" customHeight="true" outlineLevel="0" collapsed="false">
      <c r="A14" s="44"/>
      <c r="B14" s="45" t="s">
        <v>39</v>
      </c>
      <c r="C14" s="46" t="str">
        <f aca="false">IF(VLOOKUP($A10,カタログ!$B:$J,5,FALSE())="","",VLOOKUP($A10,カタログ!$B:$J,5,FALSE()))</f>
        <v/>
      </c>
      <c r="D14" s="39"/>
      <c r="E14" s="39"/>
      <c r="F14" s="45" t="s">
        <v>39</v>
      </c>
      <c r="G14" s="46" t="str">
        <f aca="false">IF(VLOOKUP($E10,カタログ!$B:$J,5,FALSE())="","",VLOOKUP($E10,カタログ!$B:$J,5,FALSE()))</f>
        <v/>
      </c>
    </row>
    <row r="15" customFormat="false" ht="21.75" hidden="false" customHeight="true" outlineLevel="0" collapsed="false">
      <c r="A15" s="44"/>
      <c r="B15" s="45" t="s">
        <v>40</v>
      </c>
      <c r="C15" s="46" t="str">
        <f aca="false">IF(VLOOKUP($A10,カタログ!$B:$J,6,FALSE())="","",VLOOKUP($A10,カタログ!$B:$J,6,FALSE()))</f>
        <v/>
      </c>
      <c r="D15" s="39"/>
      <c r="E15" s="39"/>
      <c r="F15" s="45" t="s">
        <v>40</v>
      </c>
      <c r="G15" s="46" t="str">
        <f aca="false">IF(VLOOKUP($E10,カタログ!$B:$J,6,FALSE())="","",VLOOKUP($E10,カタログ!$B:$J,6,FALSE()))</f>
        <v/>
      </c>
    </row>
    <row r="16" customFormat="false" ht="21.75" hidden="false" customHeight="true" outlineLevel="0" collapsed="false">
      <c r="A16" s="44"/>
      <c r="B16" s="45" t="s">
        <v>41</v>
      </c>
      <c r="C16" s="46" t="str">
        <f aca="false">IF(VLOOKUP($A10,カタログ!$B:$J,8,FALSE())="","",VLOOKUP($A10,カタログ!$B:$J,8,FALSE()))</f>
        <v/>
      </c>
      <c r="D16" s="39"/>
      <c r="E16" s="39"/>
      <c r="F16" s="45" t="s">
        <v>41</v>
      </c>
      <c r="G16" s="46" t="str">
        <f aca="false">IF(VLOOKUP($E10,カタログ!$B:$J,8,FALSE())="","",VLOOKUP($E10,カタログ!$B:$J,8,FALSE()))</f>
        <v/>
      </c>
    </row>
    <row r="17" customFormat="false" ht="67.5" hidden="false" customHeight="true" outlineLevel="0" collapsed="false">
      <c r="A17" s="44"/>
      <c r="B17" s="47" t="s">
        <v>8</v>
      </c>
      <c r="C17" s="48" t="str">
        <f aca="false">IF(VLOOKUP($A10,カタログ!$B:$J,9,FALSE())="","",VLOOKUP($A10,カタログ!$B:$J,9,FALSE()))</f>
        <v/>
      </c>
      <c r="D17" s="49"/>
      <c r="E17" s="50"/>
      <c r="F17" s="45" t="s">
        <v>8</v>
      </c>
      <c r="G17" s="48" t="str">
        <f aca="false">IF(VLOOKUP($E10,カタログ!$B:$J,9,FALSE())="","",VLOOKUP($E10,カタログ!$B:$J,9,FALSE()))</f>
        <v/>
      </c>
    </row>
    <row r="18" customFormat="false" ht="21.75" hidden="false" customHeight="true" outlineLevel="0" collapsed="false">
      <c r="A18" s="69"/>
      <c r="B18" s="44"/>
      <c r="C18" s="67"/>
      <c r="D18" s="73"/>
      <c r="E18" s="69"/>
      <c r="F18" s="44"/>
      <c r="H18" s="53"/>
    </row>
    <row r="19" customFormat="false" ht="21.75" hidden="false" customHeight="true" outlineLevel="0" collapsed="false">
      <c r="A19" s="74" t="n">
        <v>105</v>
      </c>
      <c r="D19" s="42"/>
      <c r="E19" s="74" t="n">
        <v>106</v>
      </c>
      <c r="H19" s="42"/>
    </row>
    <row r="20" customFormat="false" ht="21.75" hidden="false" customHeight="true" outlineLevel="0" collapsed="false">
      <c r="B20" s="43" t="s">
        <v>38</v>
      </c>
      <c r="C20" s="43"/>
      <c r="D20" s="44"/>
      <c r="E20" s="44"/>
      <c r="F20" s="43" t="s">
        <v>38</v>
      </c>
      <c r="G20" s="43"/>
    </row>
    <row r="21" customFormat="false" ht="21.75" hidden="false" customHeight="true" outlineLevel="0" collapsed="false">
      <c r="A21" s="44"/>
      <c r="B21" s="45" t="s">
        <v>2</v>
      </c>
      <c r="C21" s="46" t="str">
        <f aca="false">IF(VLOOKUP($A19,カタログ!$B:$J,3,FALSE())="","",VLOOKUP($A19,カタログ!$B:$J,3,FALSE()))</f>
        <v/>
      </c>
      <c r="D21" s="39"/>
      <c r="E21" s="39"/>
      <c r="F21" s="45" t="s">
        <v>2</v>
      </c>
      <c r="G21" s="46" t="str">
        <f aca="false">IF(VLOOKUP($E19,カタログ!$B:$J,3,FALSE())="","",VLOOKUP($E19,カタログ!$B:$J,3,FALSE()))</f>
        <v/>
      </c>
    </row>
    <row r="22" customFormat="false" ht="21.75" hidden="false" customHeight="true" outlineLevel="0" collapsed="false">
      <c r="A22" s="44"/>
      <c r="B22" s="45" t="s">
        <v>3</v>
      </c>
      <c r="C22" s="46" t="str">
        <f aca="false">IF(VLOOKUP($A19,カタログ!$B:$J,4,FALSE())="","",VLOOKUP($A19,カタログ!$B:$J,4,FALSE()))</f>
        <v/>
      </c>
      <c r="D22" s="39"/>
      <c r="E22" s="39"/>
      <c r="F22" s="45" t="s">
        <v>3</v>
      </c>
      <c r="G22" s="46" t="str">
        <f aca="false">IF(VLOOKUP($E19,カタログ!$B:$J,4,FALSE())="","",VLOOKUP($E19,カタログ!$B:$J,4,FALSE()))</f>
        <v/>
      </c>
    </row>
    <row r="23" customFormat="false" ht="21.75" hidden="false" customHeight="true" outlineLevel="0" collapsed="false">
      <c r="A23" s="44"/>
      <c r="B23" s="45" t="s">
        <v>39</v>
      </c>
      <c r="C23" s="46" t="str">
        <f aca="false">IF(VLOOKUP($A19,カタログ!$B:$J,5,FALSE())="","",VLOOKUP($A19,カタログ!$B:$J,5,FALSE()))</f>
        <v/>
      </c>
      <c r="D23" s="39"/>
      <c r="E23" s="39"/>
      <c r="F23" s="45" t="s">
        <v>39</v>
      </c>
      <c r="G23" s="46" t="str">
        <f aca="false">IF(VLOOKUP($E19,カタログ!$B:$J,5,FALSE())="","",VLOOKUP($E19,カタログ!$B:$J,5,FALSE()))</f>
        <v/>
      </c>
    </row>
    <row r="24" customFormat="false" ht="21.75" hidden="false" customHeight="true" outlineLevel="0" collapsed="false">
      <c r="A24" s="44"/>
      <c r="B24" s="45" t="s">
        <v>40</v>
      </c>
      <c r="C24" s="46" t="str">
        <f aca="false">IF(VLOOKUP($A19,カタログ!$B:$J,6,FALSE())="","",VLOOKUP($A19,カタログ!$B:$J,6,FALSE()))</f>
        <v/>
      </c>
      <c r="D24" s="39"/>
      <c r="E24" s="39"/>
      <c r="F24" s="45" t="s">
        <v>40</v>
      </c>
      <c r="G24" s="46" t="str">
        <f aca="false">IF(VLOOKUP($E19,カタログ!$B:$J,6,FALSE())="","",VLOOKUP($E19,カタログ!$B:$J,6,FALSE()))</f>
        <v/>
      </c>
    </row>
    <row r="25" customFormat="false" ht="21.75" hidden="false" customHeight="true" outlineLevel="0" collapsed="false">
      <c r="A25" s="44"/>
      <c r="B25" s="45" t="s">
        <v>41</v>
      </c>
      <c r="C25" s="46" t="str">
        <f aca="false">IF(VLOOKUP($A19,カタログ!$B:$J,8,FALSE())="","",VLOOKUP($A19,カタログ!$B:$J,8,FALSE()))</f>
        <v/>
      </c>
      <c r="D25" s="39"/>
      <c r="E25" s="39"/>
      <c r="F25" s="45" t="s">
        <v>41</v>
      </c>
      <c r="G25" s="46" t="str">
        <f aca="false">IF(VLOOKUP($E19,カタログ!$B:$J,8,FALSE())="","",VLOOKUP($E19,カタログ!$B:$J,8,FALSE()))</f>
        <v/>
      </c>
    </row>
    <row r="26" customFormat="false" ht="67.5" hidden="false" customHeight="true" outlineLevel="0" collapsed="false">
      <c r="A26" s="44"/>
      <c r="B26" s="47" t="s">
        <v>8</v>
      </c>
      <c r="C26" s="48" t="str">
        <f aca="false">IF(VLOOKUP($A19,カタログ!$B:$J,9,FALSE())="","",VLOOKUP($A19,カタログ!$B:$J,9,FALSE()))</f>
        <v/>
      </c>
      <c r="D26" s="49"/>
      <c r="E26" s="50"/>
      <c r="F26" s="45" t="s">
        <v>8</v>
      </c>
      <c r="G26" s="48" t="str">
        <f aca="false">IF(VLOOKUP($E19,カタログ!$B:$J,9,FALSE())="","",VLOOKUP($E19,カタログ!$B:$J,9,FALSE()))</f>
        <v/>
      </c>
    </row>
    <row r="27" customFormat="false" ht="21.75" hidden="false" customHeight="true" outlineLevel="0" collapsed="false">
      <c r="A27" s="65"/>
      <c r="D27" s="70"/>
      <c r="E27" s="71"/>
      <c r="H27" s="53"/>
    </row>
    <row r="28" customFormat="false" ht="21.75" hidden="false" customHeight="true" outlineLevel="0" collapsed="false">
      <c r="A28" s="74" t="n">
        <v>107</v>
      </c>
      <c r="D28" s="42"/>
      <c r="E28" s="72" t="n">
        <v>108</v>
      </c>
      <c r="H28" s="42"/>
    </row>
    <row r="29" customFormat="false" ht="21.75" hidden="false" customHeight="true" outlineLevel="0" collapsed="false">
      <c r="B29" s="43" t="s">
        <v>38</v>
      </c>
      <c r="C29" s="43"/>
      <c r="D29" s="44"/>
      <c r="E29" s="44"/>
      <c r="F29" s="43" t="s">
        <v>38</v>
      </c>
      <c r="G29" s="43"/>
    </row>
    <row r="30" customFormat="false" ht="21.75" hidden="false" customHeight="true" outlineLevel="0" collapsed="false">
      <c r="A30" s="44"/>
      <c r="B30" s="45" t="s">
        <v>2</v>
      </c>
      <c r="C30" s="46" t="str">
        <f aca="false">IF(VLOOKUP($A28,カタログ!$B:$J,3,FALSE())="","",VLOOKUP($A28,カタログ!$B:$J,3,FALSE()))</f>
        <v/>
      </c>
      <c r="D30" s="39"/>
      <c r="E30" s="39"/>
      <c r="F30" s="45" t="s">
        <v>2</v>
      </c>
      <c r="G30" s="46" t="str">
        <f aca="false">IF(VLOOKUP($E28,カタログ!$B:$J,3,FALSE())="","",VLOOKUP($E28,カタログ!$B:$J,3,FALSE()))</f>
        <v/>
      </c>
    </row>
    <row r="31" customFormat="false" ht="21.75" hidden="false" customHeight="true" outlineLevel="0" collapsed="false">
      <c r="A31" s="44"/>
      <c r="B31" s="45" t="s">
        <v>3</v>
      </c>
      <c r="C31" s="46" t="str">
        <f aca="false">IF(VLOOKUP($A28,カタログ!$B:$J,4,FALSE())="","",VLOOKUP($A28,カタログ!$B:$J,4,FALSE()))</f>
        <v/>
      </c>
      <c r="D31" s="39"/>
      <c r="E31" s="39"/>
      <c r="F31" s="45" t="s">
        <v>3</v>
      </c>
      <c r="G31" s="46" t="str">
        <f aca="false">IF(VLOOKUP($E28,カタログ!$B:$J,4,FALSE())="","",VLOOKUP($E28,カタログ!$B:$J,4,FALSE()))</f>
        <v/>
      </c>
    </row>
    <row r="32" customFormat="false" ht="21.75" hidden="false" customHeight="true" outlineLevel="0" collapsed="false">
      <c r="A32" s="44"/>
      <c r="B32" s="45" t="s">
        <v>39</v>
      </c>
      <c r="C32" s="46" t="str">
        <f aca="false">IF(VLOOKUP($A28,カタログ!$B:$J,5,FALSE())="","",VLOOKUP($A28,カタログ!$B:$J,5,FALSE()))</f>
        <v/>
      </c>
      <c r="D32" s="39"/>
      <c r="E32" s="39"/>
      <c r="F32" s="45" t="s">
        <v>39</v>
      </c>
      <c r="G32" s="46" t="str">
        <f aca="false">IF(VLOOKUP($E28,カタログ!$B:$J,5,FALSE())="","",VLOOKUP($E28,カタログ!$B:$J,5,FALSE()))</f>
        <v/>
      </c>
    </row>
    <row r="33" customFormat="false" ht="21.75" hidden="false" customHeight="true" outlineLevel="0" collapsed="false">
      <c r="A33" s="44"/>
      <c r="B33" s="45" t="s">
        <v>40</v>
      </c>
      <c r="C33" s="46" t="str">
        <f aca="false">IF(VLOOKUP($A28,カタログ!$B:$J,6,FALSE())="","",VLOOKUP($A28,カタログ!$B:$J,6,FALSE()))</f>
        <v/>
      </c>
      <c r="D33" s="39"/>
      <c r="E33" s="39"/>
      <c r="F33" s="45" t="s">
        <v>40</v>
      </c>
      <c r="G33" s="46" t="str">
        <f aca="false">IF(VLOOKUP($E28,カタログ!$B:$J,6,FALSE())="","",VLOOKUP($E28,カタログ!$B:$J,6,FALSE()))</f>
        <v/>
      </c>
    </row>
    <row r="34" customFormat="false" ht="21.75" hidden="false" customHeight="true" outlineLevel="0" collapsed="false">
      <c r="A34" s="44"/>
      <c r="B34" s="45" t="s">
        <v>41</v>
      </c>
      <c r="C34" s="46" t="str">
        <f aca="false">IF(VLOOKUP($A28,カタログ!$B:$J,8,FALSE())="","",VLOOKUP($A28,カタログ!$B:$J,8,FALSE()))</f>
        <v/>
      </c>
      <c r="D34" s="39"/>
      <c r="E34" s="39"/>
      <c r="F34" s="45" t="s">
        <v>41</v>
      </c>
      <c r="G34" s="46" t="str">
        <f aca="false">IF(VLOOKUP($E28,カタログ!$B:$J,8,FALSE())="","",VLOOKUP($E28,カタログ!$B:$J,8,FALSE()))</f>
        <v/>
      </c>
    </row>
    <row r="35" customFormat="false" ht="67.5" hidden="false" customHeight="true" outlineLevel="0" collapsed="false">
      <c r="A35" s="44"/>
      <c r="B35" s="47" t="s">
        <v>8</v>
      </c>
      <c r="C35" s="48" t="str">
        <f aca="false">IF(VLOOKUP($A28,カタログ!$B:$J,9,FALSE())="","",VLOOKUP($A28,カタログ!$B:$J,9,FALSE()))</f>
        <v/>
      </c>
      <c r="D35" s="49"/>
      <c r="E35" s="50"/>
      <c r="F35" s="45" t="s">
        <v>8</v>
      </c>
      <c r="G35" s="48" t="str">
        <f aca="false">IF(VLOOKUP($E28,カタログ!$B:$J,9,FALSE())="","",VLOOKUP($E28,カタログ!$B:$J,9,FALSE()))</f>
        <v/>
      </c>
    </row>
    <row r="36" customFormat="false" ht="21.75" hidden="false" customHeight="true" outlineLevel="0" collapsed="false">
      <c r="A36" s="69"/>
      <c r="D36" s="73"/>
      <c r="E36" s="69"/>
      <c r="H36" s="53"/>
    </row>
    <row r="37" customFormat="false" ht="21.75" hidden="false" customHeight="true" outlineLevel="0" collapsed="false">
      <c r="A37" s="74" t="n">
        <v>109</v>
      </c>
      <c r="D37" s="42"/>
      <c r="E37" s="74" t="n">
        <v>110</v>
      </c>
      <c r="H37" s="42"/>
    </row>
    <row r="38" customFormat="false" ht="21.75" hidden="false" customHeight="true" outlineLevel="0" collapsed="false">
      <c r="B38" s="43" t="s">
        <v>38</v>
      </c>
      <c r="C38" s="43"/>
      <c r="D38" s="44"/>
      <c r="E38" s="44"/>
      <c r="F38" s="43" t="s">
        <v>38</v>
      </c>
      <c r="G38" s="43"/>
    </row>
    <row r="39" customFormat="false" ht="21.75" hidden="false" customHeight="true" outlineLevel="0" collapsed="false">
      <c r="A39" s="44"/>
      <c r="B39" s="45" t="s">
        <v>2</v>
      </c>
      <c r="C39" s="46" t="str">
        <f aca="false">IF(VLOOKUP($A37,カタログ!$B:$J,3,FALSE())="","",VLOOKUP($A37,カタログ!$B:$J,3,FALSE()))</f>
        <v/>
      </c>
      <c r="D39" s="39"/>
      <c r="E39" s="39"/>
      <c r="F39" s="45" t="s">
        <v>2</v>
      </c>
      <c r="G39" s="46" t="str">
        <f aca="false">IF(VLOOKUP($E37,カタログ!$B:$J,3,FALSE())="","",VLOOKUP($E37,カタログ!$B:$J,3,FALSE()))</f>
        <v/>
      </c>
    </row>
    <row r="40" customFormat="false" ht="21.75" hidden="false" customHeight="true" outlineLevel="0" collapsed="false">
      <c r="A40" s="44"/>
      <c r="B40" s="45" t="s">
        <v>3</v>
      </c>
      <c r="C40" s="46" t="str">
        <f aca="false">IF(VLOOKUP($A37,カタログ!$B:$J,4,FALSE())="","",VLOOKUP($A37,カタログ!$B:$J,4,FALSE()))</f>
        <v/>
      </c>
      <c r="D40" s="39"/>
      <c r="E40" s="39"/>
      <c r="F40" s="45" t="s">
        <v>3</v>
      </c>
      <c r="G40" s="46" t="str">
        <f aca="false">IF(VLOOKUP($E37,カタログ!$B:$J,4,FALSE())="","",VLOOKUP($E37,カタログ!$B:$J,4,FALSE()))</f>
        <v/>
      </c>
    </row>
    <row r="41" customFormat="false" ht="21.75" hidden="false" customHeight="true" outlineLevel="0" collapsed="false">
      <c r="A41" s="44"/>
      <c r="B41" s="45" t="s">
        <v>39</v>
      </c>
      <c r="C41" s="46" t="str">
        <f aca="false">IF(VLOOKUP($A37,カタログ!$B:$J,5,FALSE())="","",VLOOKUP($A37,カタログ!$B:$J,5,FALSE()))</f>
        <v/>
      </c>
      <c r="D41" s="39"/>
      <c r="E41" s="39"/>
      <c r="F41" s="45" t="s">
        <v>39</v>
      </c>
      <c r="G41" s="46" t="str">
        <f aca="false">IF(VLOOKUP($E37,カタログ!$B:$J,5,FALSE())="","",VLOOKUP($E37,カタログ!$B:$J,5,FALSE()))</f>
        <v/>
      </c>
    </row>
    <row r="42" customFormat="false" ht="21.75" hidden="false" customHeight="true" outlineLevel="0" collapsed="false">
      <c r="A42" s="44"/>
      <c r="B42" s="45" t="s">
        <v>40</v>
      </c>
      <c r="C42" s="46" t="str">
        <f aca="false">IF(VLOOKUP($A37,カタログ!$B:$J,6,FALSE())="","",VLOOKUP($A37,カタログ!$B:$J,6,FALSE()))</f>
        <v/>
      </c>
      <c r="D42" s="39"/>
      <c r="E42" s="39"/>
      <c r="F42" s="45" t="s">
        <v>40</v>
      </c>
      <c r="G42" s="46" t="str">
        <f aca="false">IF(VLOOKUP($E37,カタログ!$B:$J,6,FALSE())="","",VLOOKUP($E37,カタログ!$B:$J,6,FALSE()))</f>
        <v/>
      </c>
    </row>
    <row r="43" customFormat="false" ht="21.75" hidden="false" customHeight="true" outlineLevel="0" collapsed="false">
      <c r="A43" s="44"/>
      <c r="B43" s="45" t="s">
        <v>41</v>
      </c>
      <c r="C43" s="46" t="str">
        <f aca="false">IF(VLOOKUP($A37,カタログ!$B:$J,8,FALSE())="","",VLOOKUP($A37,カタログ!$B:$J,8,FALSE()))</f>
        <v/>
      </c>
      <c r="D43" s="39"/>
      <c r="E43" s="39"/>
      <c r="F43" s="45" t="s">
        <v>41</v>
      </c>
      <c r="G43" s="46" t="str">
        <f aca="false">IF(VLOOKUP($E37,カタログ!$B:$J,8,FALSE())="","",VLOOKUP($E37,カタログ!$B:$J,8,FALSE()))</f>
        <v/>
      </c>
    </row>
    <row r="44" customFormat="false" ht="67.5" hidden="false" customHeight="true" outlineLevel="0" collapsed="false">
      <c r="A44" s="44"/>
      <c r="B44" s="47" t="s">
        <v>8</v>
      </c>
      <c r="C44" s="48" t="str">
        <f aca="false">IF(VLOOKUP($A37,カタログ!$B:$J,9,FALSE())="","",VLOOKUP($A37,カタログ!$B:$J,9,FALSE()))</f>
        <v/>
      </c>
      <c r="D44" s="49"/>
      <c r="E44" s="50"/>
      <c r="F44" s="45" t="s">
        <v>8</v>
      </c>
      <c r="G44" s="48" t="str">
        <f aca="false">IF(VLOOKUP($E37,カタログ!$B:$J,9,FALSE())="","",VLOOKUP($E37,カタログ!$B:$J,9,FALSE()))</f>
        <v/>
      </c>
    </row>
    <row r="45" customFormat="false" ht="21.75" hidden="false" customHeight="true" outlineLevel="0" collapsed="false">
      <c r="A45" s="65"/>
      <c r="D45" s="70"/>
      <c r="E45" s="71"/>
      <c r="H45" s="53"/>
    </row>
    <row r="46" customFormat="false" ht="21.75" hidden="false" customHeight="true" outlineLevel="0" collapsed="false">
      <c r="A46" s="74" t="n">
        <v>111</v>
      </c>
      <c r="D46" s="42"/>
      <c r="E46" s="72" t="n">
        <v>112</v>
      </c>
      <c r="H46" s="42"/>
    </row>
    <row r="47" customFormat="false" ht="21.75" hidden="false" customHeight="true" outlineLevel="0" collapsed="false">
      <c r="B47" s="43" t="s">
        <v>38</v>
      </c>
      <c r="C47" s="43"/>
      <c r="D47" s="44"/>
      <c r="E47" s="44"/>
      <c r="F47" s="43" t="s">
        <v>38</v>
      </c>
      <c r="G47" s="43"/>
    </row>
    <row r="48" customFormat="false" ht="21.75" hidden="false" customHeight="true" outlineLevel="0" collapsed="false">
      <c r="A48" s="44"/>
      <c r="B48" s="45" t="s">
        <v>2</v>
      </c>
      <c r="C48" s="46" t="str">
        <f aca="false">IF(VLOOKUP($A46,カタログ!$B:$J,3,FALSE())="","",VLOOKUP($A46,カタログ!$B:$J,3,FALSE()))</f>
        <v/>
      </c>
      <c r="D48" s="39"/>
      <c r="E48" s="39"/>
      <c r="F48" s="45" t="s">
        <v>2</v>
      </c>
      <c r="G48" s="46" t="str">
        <f aca="false">IF(VLOOKUP($E46,カタログ!$B:$J,3,FALSE())="","",VLOOKUP($E46,カタログ!$B:$J,3,FALSE()))</f>
        <v/>
      </c>
    </row>
    <row r="49" customFormat="false" ht="21.75" hidden="false" customHeight="true" outlineLevel="0" collapsed="false">
      <c r="A49" s="44"/>
      <c r="B49" s="45" t="s">
        <v>3</v>
      </c>
      <c r="C49" s="46" t="str">
        <f aca="false">IF(VLOOKUP($A46,カタログ!$B:$J,4,FALSE())="","",VLOOKUP($A46,カタログ!$B:$J,4,FALSE()))</f>
        <v/>
      </c>
      <c r="D49" s="39"/>
      <c r="E49" s="39"/>
      <c r="F49" s="45" t="s">
        <v>3</v>
      </c>
      <c r="G49" s="46" t="str">
        <f aca="false">IF(VLOOKUP($E46,カタログ!$B:$J,4,FALSE())="","",VLOOKUP($E46,カタログ!$B:$J,4,FALSE()))</f>
        <v/>
      </c>
    </row>
    <row r="50" customFormat="false" ht="21.75" hidden="false" customHeight="true" outlineLevel="0" collapsed="false">
      <c r="A50" s="44"/>
      <c r="B50" s="45" t="s">
        <v>39</v>
      </c>
      <c r="C50" s="46" t="str">
        <f aca="false">IF(VLOOKUP($A46,カタログ!$B:$J,5,FALSE())="","",VLOOKUP($A46,カタログ!$B:$J,5,FALSE()))</f>
        <v/>
      </c>
      <c r="D50" s="39"/>
      <c r="E50" s="39"/>
      <c r="F50" s="45" t="s">
        <v>39</v>
      </c>
      <c r="G50" s="46" t="str">
        <f aca="false">IF(VLOOKUP($E46,カタログ!$B:$J,5,FALSE())="","",VLOOKUP($E46,カタログ!$B:$J,5,FALSE()))</f>
        <v/>
      </c>
    </row>
    <row r="51" customFormat="false" ht="21.75" hidden="false" customHeight="true" outlineLevel="0" collapsed="false">
      <c r="A51" s="44"/>
      <c r="B51" s="45" t="s">
        <v>40</v>
      </c>
      <c r="C51" s="46" t="str">
        <f aca="false">IF(VLOOKUP($A46,カタログ!$B:$J,6,FALSE())="","",VLOOKUP($A46,カタログ!$B:$J,6,FALSE()))</f>
        <v/>
      </c>
      <c r="D51" s="39"/>
      <c r="E51" s="39"/>
      <c r="F51" s="45" t="s">
        <v>40</v>
      </c>
      <c r="G51" s="46" t="str">
        <f aca="false">IF(VLOOKUP($E46,カタログ!$B:$J,6,FALSE())="","",VLOOKUP($E46,カタログ!$B:$J,6,FALSE()))</f>
        <v/>
      </c>
    </row>
    <row r="52" customFormat="false" ht="21.75" hidden="false" customHeight="true" outlineLevel="0" collapsed="false">
      <c r="A52" s="44"/>
      <c r="B52" s="45" t="s">
        <v>41</v>
      </c>
      <c r="C52" s="46" t="str">
        <f aca="false">IF(VLOOKUP($A46,カタログ!$B:$J,8,FALSE())="","",VLOOKUP($A46,カタログ!$B:$J,8,FALSE()))</f>
        <v/>
      </c>
      <c r="D52" s="39"/>
      <c r="E52" s="39"/>
      <c r="F52" s="45" t="s">
        <v>41</v>
      </c>
      <c r="G52" s="46" t="str">
        <f aca="false">IF(VLOOKUP($E46,カタログ!$B:$J,8,FALSE())="","",VLOOKUP($E46,カタログ!$B:$J,8,FALSE()))</f>
        <v/>
      </c>
    </row>
    <row r="53" customFormat="false" ht="67.5" hidden="false" customHeight="true" outlineLevel="0" collapsed="false">
      <c r="A53" s="44"/>
      <c r="B53" s="47" t="s">
        <v>8</v>
      </c>
      <c r="C53" s="48" t="str">
        <f aca="false">IF(VLOOKUP($A46,カタログ!$B:$J,9,FALSE())="","",VLOOKUP($A46,カタログ!$B:$J,9,FALSE()))</f>
        <v/>
      </c>
      <c r="D53" s="49"/>
      <c r="E53" s="50"/>
      <c r="F53" s="45" t="s">
        <v>8</v>
      </c>
      <c r="G53" s="48" t="str">
        <f aca="false">IF(VLOOKUP($E46,カタログ!$B:$J,9,FALSE())="","",VLOOKUP($E46,カタログ!$B:$J,9,FALSE()))</f>
        <v/>
      </c>
    </row>
    <row r="54" customFormat="false" ht="21.75" hidden="false" customHeight="true" outlineLevel="0" collapsed="false">
      <c r="A54" s="69"/>
      <c r="D54" s="73"/>
      <c r="E54" s="69"/>
      <c r="H54" s="53"/>
    </row>
    <row r="55" customFormat="false" ht="21.75" hidden="false" customHeight="true" outlineLevel="0" collapsed="false">
      <c r="A55" s="74" t="n">
        <v>13</v>
      </c>
      <c r="D55" s="42"/>
      <c r="E55" s="74" t="n">
        <v>114</v>
      </c>
      <c r="H55" s="42"/>
    </row>
    <row r="56" customFormat="false" ht="21.75" hidden="false" customHeight="true" outlineLevel="0" collapsed="false">
      <c r="B56" s="43" t="s">
        <v>38</v>
      </c>
      <c r="C56" s="43"/>
      <c r="D56" s="44"/>
      <c r="E56" s="44"/>
      <c r="F56" s="43" t="s">
        <v>38</v>
      </c>
      <c r="G56" s="43"/>
    </row>
    <row r="57" customFormat="false" ht="21.75" hidden="false" customHeight="true" outlineLevel="0" collapsed="false">
      <c r="A57" s="44"/>
      <c r="B57" s="45" t="s">
        <v>2</v>
      </c>
      <c r="C57" s="46" t="str">
        <f aca="false">IF(VLOOKUP($A55,カタログ!$B:$J,3,FALSE())="","",VLOOKUP($A55,カタログ!$B:$J,3,FALSE()))</f>
        <v/>
      </c>
      <c r="D57" s="39"/>
      <c r="E57" s="39"/>
      <c r="F57" s="45" t="s">
        <v>2</v>
      </c>
      <c r="G57" s="46" t="str">
        <f aca="false">IF(VLOOKUP($E55,カタログ!$B:$J,3,FALSE())="","",VLOOKUP($E55,カタログ!$B:$J,3,FALSE()))</f>
        <v/>
      </c>
    </row>
    <row r="58" customFormat="false" ht="21.75" hidden="false" customHeight="true" outlineLevel="0" collapsed="false">
      <c r="A58" s="44"/>
      <c r="B58" s="45" t="s">
        <v>3</v>
      </c>
      <c r="C58" s="46" t="str">
        <f aca="false">IF(VLOOKUP($A55,カタログ!$B:$J,4,FALSE())="","",VLOOKUP($A55,カタログ!$B:$J,4,FALSE()))</f>
        <v/>
      </c>
      <c r="D58" s="39"/>
      <c r="E58" s="39"/>
      <c r="F58" s="45" t="s">
        <v>3</v>
      </c>
      <c r="G58" s="46" t="str">
        <f aca="false">IF(VLOOKUP($E55,カタログ!$B:$J,4,FALSE())="","",VLOOKUP($E55,カタログ!$B:$J,4,FALSE()))</f>
        <v/>
      </c>
    </row>
    <row r="59" customFormat="false" ht="21.75" hidden="false" customHeight="true" outlineLevel="0" collapsed="false">
      <c r="A59" s="44"/>
      <c r="B59" s="45" t="s">
        <v>39</v>
      </c>
      <c r="C59" s="46" t="str">
        <f aca="false">IF(VLOOKUP($A55,カタログ!$B:$J,5,FALSE())="","",VLOOKUP($A55,カタログ!$B:$J,5,FALSE()))</f>
        <v/>
      </c>
      <c r="D59" s="39"/>
      <c r="E59" s="39"/>
      <c r="F59" s="45" t="s">
        <v>39</v>
      </c>
      <c r="G59" s="46" t="str">
        <f aca="false">IF(VLOOKUP($E55,カタログ!$B:$J,5,FALSE())="","",VLOOKUP($E55,カタログ!$B:$J,5,FALSE()))</f>
        <v/>
      </c>
    </row>
    <row r="60" customFormat="false" ht="21.75" hidden="false" customHeight="true" outlineLevel="0" collapsed="false">
      <c r="A60" s="44"/>
      <c r="B60" s="45" t="s">
        <v>40</v>
      </c>
      <c r="C60" s="46" t="str">
        <f aca="false">IF(VLOOKUP($A55,カタログ!$B:$J,6,FALSE())="","",VLOOKUP($A55,カタログ!$B:$J,6,FALSE()))</f>
        <v/>
      </c>
      <c r="D60" s="39"/>
      <c r="E60" s="39"/>
      <c r="F60" s="45" t="s">
        <v>40</v>
      </c>
      <c r="G60" s="46" t="str">
        <f aca="false">IF(VLOOKUP($E55,カタログ!$B:$J,6,FALSE())="","",VLOOKUP($E55,カタログ!$B:$J,6,FALSE()))</f>
        <v/>
      </c>
    </row>
    <row r="61" customFormat="false" ht="21.75" hidden="false" customHeight="true" outlineLevel="0" collapsed="false">
      <c r="A61" s="44"/>
      <c r="B61" s="45" t="s">
        <v>41</v>
      </c>
      <c r="C61" s="46" t="str">
        <f aca="false">IF(VLOOKUP($A55,カタログ!$B:$J,8,FALSE())="","",VLOOKUP($A55,カタログ!$B:$J,8,FALSE()))</f>
        <v/>
      </c>
      <c r="D61" s="39"/>
      <c r="E61" s="39"/>
      <c r="F61" s="45" t="s">
        <v>41</v>
      </c>
      <c r="G61" s="46" t="str">
        <f aca="false">IF(VLOOKUP($E55,カタログ!$B:$J,8,FALSE())="","",VLOOKUP($E55,カタログ!$B:$J,8,FALSE()))</f>
        <v/>
      </c>
    </row>
    <row r="62" customFormat="false" ht="67.5" hidden="false" customHeight="true" outlineLevel="0" collapsed="false">
      <c r="A62" s="44"/>
      <c r="B62" s="47" t="s">
        <v>8</v>
      </c>
      <c r="C62" s="48" t="str">
        <f aca="false">IF(VLOOKUP($A55,カタログ!$B:$J,9,FALSE())="","",VLOOKUP($A55,カタログ!$B:$J,9,FALSE()))</f>
        <v/>
      </c>
      <c r="D62" s="49"/>
      <c r="E62" s="50"/>
      <c r="F62" s="45" t="s">
        <v>8</v>
      </c>
      <c r="G62" s="48" t="str">
        <f aca="false">IF(VLOOKUP($E55,カタログ!$B:$J,9,FALSE())="","",VLOOKUP($E55,カタログ!$B:$J,9,FALSE()))</f>
        <v/>
      </c>
    </row>
    <row r="63" customFormat="false" ht="21.75" hidden="false" customHeight="true" outlineLevel="0" collapsed="false">
      <c r="A63" s="65"/>
      <c r="D63" s="70"/>
      <c r="E63" s="71"/>
      <c r="H63" s="53"/>
    </row>
    <row r="64" customFormat="false" ht="21.75" hidden="false" customHeight="true" outlineLevel="0" collapsed="false">
      <c r="A64" s="74" t="n">
        <v>115</v>
      </c>
      <c r="D64" s="42"/>
      <c r="E64" s="72" t="n">
        <v>116</v>
      </c>
      <c r="H64" s="42"/>
    </row>
    <row r="65" customFormat="false" ht="21.75" hidden="false" customHeight="true" outlineLevel="0" collapsed="false">
      <c r="B65" s="43" t="s">
        <v>38</v>
      </c>
      <c r="C65" s="43"/>
      <c r="D65" s="44"/>
      <c r="E65" s="44"/>
      <c r="F65" s="43" t="s">
        <v>38</v>
      </c>
      <c r="G65" s="43"/>
    </row>
    <row r="66" customFormat="false" ht="21.75" hidden="false" customHeight="true" outlineLevel="0" collapsed="false">
      <c r="A66" s="44"/>
      <c r="B66" s="45" t="s">
        <v>2</v>
      </c>
      <c r="C66" s="46" t="str">
        <f aca="false">IF(VLOOKUP($A64,カタログ!$B:$J,3,FALSE())="","",VLOOKUP($A64,カタログ!$B:$J,3,FALSE()))</f>
        <v/>
      </c>
      <c r="D66" s="39"/>
      <c r="E66" s="39"/>
      <c r="F66" s="45" t="s">
        <v>2</v>
      </c>
      <c r="G66" s="46" t="str">
        <f aca="false">IF(VLOOKUP($E64,カタログ!$B:$J,3,FALSE())="","",VLOOKUP($E64,カタログ!$B:$J,3,FALSE()))</f>
        <v/>
      </c>
    </row>
    <row r="67" customFormat="false" ht="21.75" hidden="false" customHeight="true" outlineLevel="0" collapsed="false">
      <c r="A67" s="44"/>
      <c r="B67" s="45" t="s">
        <v>3</v>
      </c>
      <c r="C67" s="46" t="str">
        <f aca="false">IF(VLOOKUP($A64,カタログ!$B:$J,4,FALSE())="","",VLOOKUP($A64,カタログ!$B:$J,4,FALSE()))</f>
        <v/>
      </c>
      <c r="D67" s="39"/>
      <c r="E67" s="39"/>
      <c r="F67" s="45" t="s">
        <v>3</v>
      </c>
      <c r="G67" s="46" t="str">
        <f aca="false">IF(VLOOKUP($E64,カタログ!$B:$J,4,FALSE())="","",VLOOKUP($E64,カタログ!$B:$J,4,FALSE()))</f>
        <v/>
      </c>
    </row>
    <row r="68" customFormat="false" ht="21.75" hidden="false" customHeight="true" outlineLevel="0" collapsed="false">
      <c r="A68" s="44"/>
      <c r="B68" s="45" t="s">
        <v>39</v>
      </c>
      <c r="C68" s="46" t="str">
        <f aca="false">IF(VLOOKUP($A64,カタログ!$B:$J,5,FALSE())="","",VLOOKUP($A64,カタログ!$B:$J,5,FALSE()))</f>
        <v/>
      </c>
      <c r="D68" s="39"/>
      <c r="E68" s="39"/>
      <c r="F68" s="45" t="s">
        <v>39</v>
      </c>
      <c r="G68" s="46" t="str">
        <f aca="false">IF(VLOOKUP($E64,カタログ!$B:$J,5,FALSE())="","",VLOOKUP($E64,カタログ!$B:$J,5,FALSE()))</f>
        <v/>
      </c>
    </row>
    <row r="69" customFormat="false" ht="21.75" hidden="false" customHeight="true" outlineLevel="0" collapsed="false">
      <c r="A69" s="44"/>
      <c r="B69" s="45" t="s">
        <v>40</v>
      </c>
      <c r="C69" s="46" t="str">
        <f aca="false">IF(VLOOKUP($A64,カタログ!$B:$J,6,FALSE())="","",VLOOKUP($A64,カタログ!$B:$J,6,FALSE()))</f>
        <v/>
      </c>
      <c r="D69" s="39"/>
      <c r="E69" s="39"/>
      <c r="F69" s="45" t="s">
        <v>40</v>
      </c>
      <c r="G69" s="46" t="str">
        <f aca="false">IF(VLOOKUP($E64,カタログ!$B:$J,6,FALSE())="","",VLOOKUP($E64,カタログ!$B:$J,6,FALSE()))</f>
        <v/>
      </c>
    </row>
    <row r="70" customFormat="false" ht="21.75" hidden="false" customHeight="true" outlineLevel="0" collapsed="false">
      <c r="A70" s="44"/>
      <c r="B70" s="45" t="s">
        <v>41</v>
      </c>
      <c r="C70" s="46" t="str">
        <f aca="false">IF(VLOOKUP($A64,カタログ!$B:$J,8,FALSE())="","",VLOOKUP($A64,カタログ!$B:$J,8,FALSE()))</f>
        <v/>
      </c>
      <c r="D70" s="39"/>
      <c r="E70" s="39"/>
      <c r="F70" s="45" t="s">
        <v>41</v>
      </c>
      <c r="G70" s="46" t="str">
        <f aca="false">IF(VLOOKUP($E64,カタログ!$B:$J,8,FALSE())="","",VLOOKUP($E64,カタログ!$B:$J,8,FALSE()))</f>
        <v/>
      </c>
    </row>
    <row r="71" customFormat="false" ht="67.5" hidden="false" customHeight="true" outlineLevel="0" collapsed="false">
      <c r="A71" s="44"/>
      <c r="B71" s="47" t="s">
        <v>8</v>
      </c>
      <c r="C71" s="48" t="str">
        <f aca="false">IF(VLOOKUP($A64,カタログ!$B:$J,9,FALSE())="","",VLOOKUP($A64,カタログ!$B:$J,9,FALSE()))</f>
        <v/>
      </c>
      <c r="D71" s="49"/>
      <c r="E71" s="50"/>
      <c r="F71" s="45" t="s">
        <v>8</v>
      </c>
      <c r="G71" s="48" t="str">
        <f aca="false">IF(VLOOKUP($E64,カタログ!$B:$J,9,FALSE())="","",VLOOKUP($E64,カタログ!$B:$J,9,FALSE()))</f>
        <v/>
      </c>
    </row>
    <row r="72" customFormat="false" ht="21.75" hidden="false" customHeight="true" outlineLevel="0" collapsed="false">
      <c r="A72" s="69"/>
      <c r="D72" s="73"/>
      <c r="E72" s="69"/>
      <c r="H72" s="53"/>
    </row>
    <row r="73" customFormat="false" ht="21.75" hidden="false" customHeight="true" outlineLevel="0" collapsed="false">
      <c r="A73" s="74" t="n">
        <v>117</v>
      </c>
      <c r="D73" s="42"/>
      <c r="E73" s="74" t="n">
        <v>118</v>
      </c>
      <c r="H73" s="42"/>
    </row>
    <row r="74" customFormat="false" ht="21.75" hidden="false" customHeight="true" outlineLevel="0" collapsed="false">
      <c r="B74" s="43" t="s">
        <v>38</v>
      </c>
      <c r="C74" s="43"/>
      <c r="D74" s="44"/>
      <c r="E74" s="44"/>
      <c r="F74" s="43" t="s">
        <v>38</v>
      </c>
      <c r="G74" s="43"/>
    </row>
    <row r="75" customFormat="false" ht="21.75" hidden="false" customHeight="true" outlineLevel="0" collapsed="false">
      <c r="A75" s="44"/>
      <c r="B75" s="45" t="s">
        <v>2</v>
      </c>
      <c r="C75" s="46" t="str">
        <f aca="false">IF(VLOOKUP($A73,カタログ!$B:$J,3,FALSE())="","",VLOOKUP($A73,カタログ!$B:$J,3,FALSE()))</f>
        <v/>
      </c>
      <c r="D75" s="39"/>
      <c r="E75" s="39"/>
      <c r="F75" s="45" t="s">
        <v>2</v>
      </c>
      <c r="G75" s="46" t="str">
        <f aca="false">IF(VLOOKUP($E73,カタログ!$B:$J,3,FALSE())="","",VLOOKUP($E73,カタログ!$B:$J,3,FALSE()))</f>
        <v/>
      </c>
    </row>
    <row r="76" customFormat="false" ht="21.75" hidden="false" customHeight="true" outlineLevel="0" collapsed="false">
      <c r="A76" s="44"/>
      <c r="B76" s="45" t="s">
        <v>3</v>
      </c>
      <c r="C76" s="46" t="str">
        <f aca="false">IF(VLOOKUP($A73,カタログ!$B:$J,4,FALSE())="","",VLOOKUP($A73,カタログ!$B:$J,4,FALSE()))</f>
        <v/>
      </c>
      <c r="D76" s="39"/>
      <c r="E76" s="39"/>
      <c r="F76" s="45" t="s">
        <v>3</v>
      </c>
      <c r="G76" s="46" t="str">
        <f aca="false">IF(VLOOKUP($E73,カタログ!$B:$J,4,FALSE())="","",VLOOKUP($E73,カタログ!$B:$J,4,FALSE()))</f>
        <v/>
      </c>
    </row>
    <row r="77" customFormat="false" ht="21.75" hidden="false" customHeight="true" outlineLevel="0" collapsed="false">
      <c r="A77" s="44"/>
      <c r="B77" s="45" t="s">
        <v>39</v>
      </c>
      <c r="C77" s="46" t="str">
        <f aca="false">IF(VLOOKUP($A73,カタログ!$B:$J,5,FALSE())="","",VLOOKUP($A73,カタログ!$B:$J,5,FALSE()))</f>
        <v/>
      </c>
      <c r="D77" s="39"/>
      <c r="E77" s="39"/>
      <c r="F77" s="45" t="s">
        <v>39</v>
      </c>
      <c r="G77" s="46" t="str">
        <f aca="false">IF(VLOOKUP($E73,カタログ!$B:$J,5,FALSE())="","",VLOOKUP($E73,カタログ!$B:$J,5,FALSE()))</f>
        <v/>
      </c>
    </row>
    <row r="78" customFormat="false" ht="21.75" hidden="false" customHeight="true" outlineLevel="0" collapsed="false">
      <c r="A78" s="44"/>
      <c r="B78" s="45" t="s">
        <v>40</v>
      </c>
      <c r="C78" s="46" t="str">
        <f aca="false">IF(VLOOKUP($A73,カタログ!$B:$J,6,FALSE())="","",VLOOKUP($A73,カタログ!$B:$J,6,FALSE()))</f>
        <v/>
      </c>
      <c r="D78" s="39"/>
      <c r="E78" s="39"/>
      <c r="F78" s="45" t="s">
        <v>40</v>
      </c>
      <c r="G78" s="46" t="str">
        <f aca="false">IF(VLOOKUP($E73,カタログ!$B:$J,6,FALSE())="","",VLOOKUP($E73,カタログ!$B:$J,6,FALSE()))</f>
        <v/>
      </c>
    </row>
    <row r="79" customFormat="false" ht="21.75" hidden="false" customHeight="true" outlineLevel="0" collapsed="false">
      <c r="A79" s="44"/>
      <c r="B79" s="45" t="s">
        <v>41</v>
      </c>
      <c r="C79" s="46" t="str">
        <f aca="false">IF(VLOOKUP($A73,カタログ!$B:$J,8,FALSE())="","",VLOOKUP($A73,カタログ!$B:$J,8,FALSE()))</f>
        <v/>
      </c>
      <c r="D79" s="39"/>
      <c r="E79" s="39"/>
      <c r="F79" s="45" t="s">
        <v>41</v>
      </c>
      <c r="G79" s="46" t="str">
        <f aca="false">IF(VLOOKUP($E73,カタログ!$B:$J,8,FALSE())="","",VLOOKUP($E73,カタログ!$B:$J,8,FALSE()))</f>
        <v/>
      </c>
    </row>
    <row r="80" customFormat="false" ht="67.5" hidden="false" customHeight="true" outlineLevel="0" collapsed="false">
      <c r="A80" s="44"/>
      <c r="B80" s="47" t="s">
        <v>8</v>
      </c>
      <c r="C80" s="48" t="str">
        <f aca="false">IF(VLOOKUP($A73,カタログ!$B:$J,9,FALSE())="","",VLOOKUP($A73,カタログ!$B:$J,9,FALSE()))</f>
        <v/>
      </c>
      <c r="D80" s="49"/>
      <c r="E80" s="50"/>
      <c r="F80" s="45" t="s">
        <v>8</v>
      </c>
      <c r="G80" s="48" t="str">
        <f aca="false">IF(VLOOKUP($E73,カタログ!$B:$J,9,FALSE())="","",VLOOKUP($E73,カタログ!$B:$J,9,FALSE()))</f>
        <v/>
      </c>
    </row>
    <row r="81" customFormat="false" ht="21.75" hidden="false" customHeight="true" outlineLevel="0" collapsed="false">
      <c r="A81" s="65"/>
      <c r="D81" s="70"/>
      <c r="E81" s="71"/>
      <c r="H81" s="53"/>
    </row>
    <row r="82" customFormat="false" ht="21.75" hidden="false" customHeight="true" outlineLevel="0" collapsed="false">
      <c r="A82" s="74" t="n">
        <v>119</v>
      </c>
      <c r="D82" s="42"/>
      <c r="E82" s="72" t="n">
        <v>120</v>
      </c>
      <c r="H82" s="42"/>
    </row>
    <row r="83" customFormat="false" ht="21.75" hidden="false" customHeight="true" outlineLevel="0" collapsed="false">
      <c r="B83" s="43" t="s">
        <v>38</v>
      </c>
      <c r="C83" s="43"/>
      <c r="D83" s="44"/>
      <c r="E83" s="44"/>
      <c r="F83" s="43" t="s">
        <v>38</v>
      </c>
      <c r="G83" s="43"/>
    </row>
    <row r="84" customFormat="false" ht="21.75" hidden="false" customHeight="true" outlineLevel="0" collapsed="false">
      <c r="A84" s="44"/>
      <c r="B84" s="45" t="s">
        <v>2</v>
      </c>
      <c r="C84" s="46" t="str">
        <f aca="false">IF(VLOOKUP($A82,カタログ!$B:$J,3,FALSE())="","",VLOOKUP($A82,カタログ!$B:$J,3,FALSE()))</f>
        <v/>
      </c>
      <c r="D84" s="39"/>
      <c r="E84" s="39"/>
      <c r="F84" s="45" t="s">
        <v>2</v>
      </c>
      <c r="G84" s="46" t="str">
        <f aca="false">IF(VLOOKUP($E82,カタログ!$B:$J,3,FALSE())="","",VLOOKUP($E82,カタログ!$B:$J,3,FALSE()))</f>
        <v/>
      </c>
    </row>
    <row r="85" customFormat="false" ht="21.75" hidden="false" customHeight="true" outlineLevel="0" collapsed="false">
      <c r="A85" s="44"/>
      <c r="B85" s="45" t="s">
        <v>3</v>
      </c>
      <c r="C85" s="46" t="str">
        <f aca="false">IF(VLOOKUP($A82,カタログ!$B:$J,4,FALSE())="","",VLOOKUP($A82,カタログ!$B:$J,4,FALSE()))</f>
        <v/>
      </c>
      <c r="D85" s="39"/>
      <c r="E85" s="39"/>
      <c r="F85" s="45" t="s">
        <v>3</v>
      </c>
      <c r="G85" s="46" t="str">
        <f aca="false">IF(VLOOKUP($E82,カタログ!$B:$J,4,FALSE())="","",VLOOKUP($E82,カタログ!$B:$J,4,FALSE()))</f>
        <v/>
      </c>
    </row>
    <row r="86" customFormat="false" ht="21.75" hidden="false" customHeight="true" outlineLevel="0" collapsed="false">
      <c r="A86" s="44"/>
      <c r="B86" s="45" t="s">
        <v>39</v>
      </c>
      <c r="C86" s="46" t="str">
        <f aca="false">IF(VLOOKUP($A82,カタログ!$B:$J,5,FALSE())="","",VLOOKUP($A82,カタログ!$B:$J,5,FALSE()))</f>
        <v/>
      </c>
      <c r="D86" s="39"/>
      <c r="E86" s="39"/>
      <c r="F86" s="45" t="s">
        <v>39</v>
      </c>
      <c r="G86" s="46" t="str">
        <f aca="false">IF(VLOOKUP($E82,カタログ!$B:$J,5,FALSE())="","",VLOOKUP($E82,カタログ!$B:$J,5,FALSE()))</f>
        <v/>
      </c>
    </row>
    <row r="87" customFormat="false" ht="21.75" hidden="false" customHeight="true" outlineLevel="0" collapsed="false">
      <c r="A87" s="44"/>
      <c r="B87" s="45" t="s">
        <v>40</v>
      </c>
      <c r="C87" s="46" t="str">
        <f aca="false">IF(VLOOKUP($A82,カタログ!$B:$J,6,FALSE())="","",VLOOKUP($A82,カタログ!$B:$J,6,FALSE()))</f>
        <v/>
      </c>
      <c r="D87" s="39"/>
      <c r="E87" s="39"/>
      <c r="F87" s="45" t="s">
        <v>40</v>
      </c>
      <c r="G87" s="46" t="str">
        <f aca="false">IF(VLOOKUP($E82,カタログ!$B:$J,6,FALSE())="","",VLOOKUP($E82,カタログ!$B:$J,6,FALSE()))</f>
        <v/>
      </c>
    </row>
    <row r="88" customFormat="false" ht="21.75" hidden="false" customHeight="true" outlineLevel="0" collapsed="false">
      <c r="A88" s="44"/>
      <c r="B88" s="45" t="s">
        <v>41</v>
      </c>
      <c r="C88" s="46" t="str">
        <f aca="false">IF(VLOOKUP($A82,カタログ!$B:$J,8,FALSE())="","",VLOOKUP($A82,カタログ!$B:$J,8,FALSE()))</f>
        <v/>
      </c>
      <c r="D88" s="39"/>
      <c r="E88" s="39"/>
      <c r="F88" s="45" t="s">
        <v>41</v>
      </c>
      <c r="G88" s="46" t="str">
        <f aca="false">IF(VLOOKUP($E82,カタログ!$B:$J,8,FALSE())="","",VLOOKUP($E82,カタログ!$B:$J,8,FALSE()))</f>
        <v/>
      </c>
    </row>
    <row r="89" customFormat="false" ht="67.5" hidden="false" customHeight="true" outlineLevel="0" collapsed="false">
      <c r="A89" s="44"/>
      <c r="B89" s="47" t="s">
        <v>8</v>
      </c>
      <c r="C89" s="48" t="str">
        <f aca="false">IF(VLOOKUP($A82,カタログ!$B:$J,9,FALSE())="","",VLOOKUP($A82,カタログ!$B:$J,9,FALSE()))</f>
        <v/>
      </c>
      <c r="D89" s="49"/>
      <c r="E89" s="50"/>
      <c r="F89" s="45" t="s">
        <v>8</v>
      </c>
      <c r="G89" s="48" t="str">
        <f aca="false">IF(VLOOKUP($E82,カタログ!$B:$J,9,FALSE())="","",VLOOKUP($E82,カタログ!$B:$J,9,FALSE()))</f>
        <v/>
      </c>
    </row>
    <row r="90" customFormat="false" ht="21.75" hidden="false" customHeight="true" outlineLevel="0" collapsed="false">
      <c r="A90" s="69"/>
      <c r="D90" s="73"/>
      <c r="E90" s="69"/>
      <c r="H90" s="53"/>
    </row>
    <row r="91" customFormat="false" ht="21.75" hidden="false" customHeight="true" outlineLevel="0" collapsed="false">
      <c r="A91" s="74" t="n">
        <v>121</v>
      </c>
      <c r="D91" s="42"/>
      <c r="E91" s="74" t="n">
        <v>122</v>
      </c>
      <c r="H91" s="42"/>
    </row>
    <row r="92" customFormat="false" ht="21.75" hidden="false" customHeight="true" outlineLevel="0" collapsed="false">
      <c r="B92" s="43" t="s">
        <v>38</v>
      </c>
      <c r="C92" s="43"/>
      <c r="D92" s="44"/>
      <c r="E92" s="44"/>
      <c r="F92" s="43" t="s">
        <v>38</v>
      </c>
      <c r="G92" s="43"/>
    </row>
    <row r="93" customFormat="false" ht="21.75" hidden="false" customHeight="true" outlineLevel="0" collapsed="false">
      <c r="A93" s="44"/>
      <c r="B93" s="45" t="s">
        <v>2</v>
      </c>
      <c r="C93" s="46" t="str">
        <f aca="false">IF(VLOOKUP($A91,カタログ!$B:$J,3,FALSE())="","",VLOOKUP($A91,カタログ!$B:$J,3,FALSE()))</f>
        <v/>
      </c>
      <c r="D93" s="39"/>
      <c r="E93" s="39"/>
      <c r="F93" s="45" t="s">
        <v>2</v>
      </c>
      <c r="G93" s="46" t="str">
        <f aca="false">IF(VLOOKUP($E91,カタログ!$B:$J,3,FALSE())="","",VLOOKUP($E91,カタログ!$B:$J,3,FALSE()))</f>
        <v/>
      </c>
    </row>
    <row r="94" customFormat="false" ht="21.75" hidden="false" customHeight="true" outlineLevel="0" collapsed="false">
      <c r="A94" s="44"/>
      <c r="B94" s="45" t="s">
        <v>3</v>
      </c>
      <c r="C94" s="46" t="str">
        <f aca="false">IF(VLOOKUP($A91,カタログ!$B:$J,4,FALSE())="","",VLOOKUP($A91,カタログ!$B:$J,4,FALSE()))</f>
        <v/>
      </c>
      <c r="D94" s="39"/>
      <c r="E94" s="39"/>
      <c r="F94" s="45" t="s">
        <v>3</v>
      </c>
      <c r="G94" s="46" t="str">
        <f aca="false">IF(VLOOKUP($E91,カタログ!$B:$J,4,FALSE())="","",VLOOKUP($E91,カタログ!$B:$J,4,FALSE()))</f>
        <v/>
      </c>
    </row>
    <row r="95" customFormat="false" ht="21.75" hidden="false" customHeight="true" outlineLevel="0" collapsed="false">
      <c r="A95" s="44"/>
      <c r="B95" s="45" t="s">
        <v>39</v>
      </c>
      <c r="C95" s="46" t="str">
        <f aca="false">IF(VLOOKUP($A91,カタログ!$B:$J,5,FALSE())="","",VLOOKUP($A91,カタログ!$B:$J,5,FALSE()))</f>
        <v/>
      </c>
      <c r="D95" s="39"/>
      <c r="E95" s="39"/>
      <c r="F95" s="45" t="s">
        <v>39</v>
      </c>
      <c r="G95" s="46" t="str">
        <f aca="false">IF(VLOOKUP($E91,カタログ!$B:$J,5,FALSE())="","",VLOOKUP($E91,カタログ!$B:$J,5,FALSE()))</f>
        <v/>
      </c>
    </row>
    <row r="96" customFormat="false" ht="21.75" hidden="false" customHeight="true" outlineLevel="0" collapsed="false">
      <c r="A96" s="44"/>
      <c r="B96" s="45" t="s">
        <v>40</v>
      </c>
      <c r="C96" s="46" t="str">
        <f aca="false">IF(VLOOKUP($A91,カタログ!$B:$J,6,FALSE())="","",VLOOKUP($A91,カタログ!$B:$J,6,FALSE()))</f>
        <v/>
      </c>
      <c r="D96" s="39"/>
      <c r="E96" s="39"/>
      <c r="F96" s="45" t="s">
        <v>40</v>
      </c>
      <c r="G96" s="46" t="str">
        <f aca="false">IF(VLOOKUP($E91,カタログ!$B:$J,6,FALSE())="","",VLOOKUP($E91,カタログ!$B:$J,6,FALSE()))</f>
        <v/>
      </c>
    </row>
    <row r="97" customFormat="false" ht="21.75" hidden="false" customHeight="true" outlineLevel="0" collapsed="false">
      <c r="A97" s="44"/>
      <c r="B97" s="45" t="s">
        <v>41</v>
      </c>
      <c r="C97" s="46" t="str">
        <f aca="false">IF(VLOOKUP($A91,カタログ!$B:$J,8,FALSE())="","",VLOOKUP($A91,カタログ!$B:$J,8,FALSE()))</f>
        <v/>
      </c>
      <c r="D97" s="39"/>
      <c r="E97" s="39"/>
      <c r="F97" s="45" t="s">
        <v>41</v>
      </c>
      <c r="G97" s="46" t="str">
        <f aca="false">IF(VLOOKUP($E91,カタログ!$B:$J,8,FALSE())="","",VLOOKUP($E91,カタログ!$B:$J,8,FALSE()))</f>
        <v/>
      </c>
    </row>
    <row r="98" customFormat="false" ht="67.5" hidden="false" customHeight="true" outlineLevel="0" collapsed="false">
      <c r="A98" s="44"/>
      <c r="B98" s="47" t="s">
        <v>8</v>
      </c>
      <c r="C98" s="48" t="str">
        <f aca="false">IF(VLOOKUP($A91,カタログ!$B:$J,9,FALSE())="","",VLOOKUP($A91,カタログ!$B:$J,9,FALSE()))</f>
        <v/>
      </c>
      <c r="D98" s="49"/>
      <c r="E98" s="50"/>
      <c r="F98" s="45" t="s">
        <v>8</v>
      </c>
      <c r="G98" s="48" t="str">
        <f aca="false">IF(VLOOKUP($E91,カタログ!$B:$J,9,FALSE())="","",VLOOKUP($E91,カタログ!$B:$J,9,FALSE()))</f>
        <v/>
      </c>
    </row>
    <row r="99" customFormat="false" ht="21.75" hidden="false" customHeight="true" outlineLevel="0" collapsed="false">
      <c r="A99" s="65"/>
      <c r="D99" s="70"/>
      <c r="E99" s="71"/>
      <c r="H99" s="53"/>
    </row>
    <row r="100" customFormat="false" ht="21.75" hidden="false" customHeight="true" outlineLevel="0" collapsed="false">
      <c r="A100" s="74" t="n">
        <v>123</v>
      </c>
      <c r="D100" s="42"/>
      <c r="E100" s="72" t="n">
        <v>124</v>
      </c>
      <c r="H100" s="42"/>
    </row>
    <row r="101" customFormat="false" ht="21.75" hidden="false" customHeight="true" outlineLevel="0" collapsed="false">
      <c r="B101" s="43" t="s">
        <v>38</v>
      </c>
      <c r="C101" s="43"/>
      <c r="D101" s="44"/>
      <c r="E101" s="44"/>
      <c r="F101" s="43" t="s">
        <v>38</v>
      </c>
      <c r="G101" s="43"/>
    </row>
    <row r="102" customFormat="false" ht="21.75" hidden="false" customHeight="true" outlineLevel="0" collapsed="false">
      <c r="A102" s="44"/>
      <c r="B102" s="45" t="s">
        <v>2</v>
      </c>
      <c r="C102" s="46" t="str">
        <f aca="false">IF(VLOOKUP($A100,カタログ!$B:$J,3,FALSE())="","",VLOOKUP($A100,カタログ!$B:$J,3,FALSE()))</f>
        <v/>
      </c>
      <c r="D102" s="39"/>
      <c r="E102" s="39"/>
      <c r="F102" s="45" t="s">
        <v>2</v>
      </c>
      <c r="G102" s="46" t="str">
        <f aca="false">IF(VLOOKUP($E100,カタログ!$B:$J,3,FALSE())="","",VLOOKUP($E100,カタログ!$B:$J,3,FALSE()))</f>
        <v/>
      </c>
    </row>
    <row r="103" customFormat="false" ht="21.75" hidden="false" customHeight="true" outlineLevel="0" collapsed="false">
      <c r="A103" s="44"/>
      <c r="B103" s="45" t="s">
        <v>3</v>
      </c>
      <c r="C103" s="46" t="str">
        <f aca="false">IF(VLOOKUP($A100,カタログ!$B:$J,4,FALSE())="","",VLOOKUP($A100,カタログ!$B:$J,4,FALSE()))</f>
        <v/>
      </c>
      <c r="D103" s="39"/>
      <c r="E103" s="39"/>
      <c r="F103" s="45" t="s">
        <v>3</v>
      </c>
      <c r="G103" s="46" t="str">
        <f aca="false">IF(VLOOKUP($E100,カタログ!$B:$J,4,FALSE())="","",VLOOKUP($E100,カタログ!$B:$J,4,FALSE()))</f>
        <v/>
      </c>
    </row>
    <row r="104" customFormat="false" ht="21.75" hidden="false" customHeight="true" outlineLevel="0" collapsed="false">
      <c r="A104" s="44"/>
      <c r="B104" s="45" t="s">
        <v>39</v>
      </c>
      <c r="C104" s="46" t="str">
        <f aca="false">IF(VLOOKUP($A100,カタログ!$B:$J,5,FALSE())="","",VLOOKUP($A100,カタログ!$B:$J,5,FALSE()))</f>
        <v/>
      </c>
      <c r="D104" s="39"/>
      <c r="E104" s="39"/>
      <c r="F104" s="45" t="s">
        <v>39</v>
      </c>
      <c r="G104" s="46" t="str">
        <f aca="false">IF(VLOOKUP($E100,カタログ!$B:$J,5,FALSE())="","",VLOOKUP($E100,カタログ!$B:$J,5,FALSE()))</f>
        <v/>
      </c>
    </row>
    <row r="105" customFormat="false" ht="21.75" hidden="false" customHeight="true" outlineLevel="0" collapsed="false">
      <c r="A105" s="44"/>
      <c r="B105" s="45" t="s">
        <v>40</v>
      </c>
      <c r="C105" s="46" t="str">
        <f aca="false">IF(VLOOKUP($A100,カタログ!$B:$J,6,FALSE())="","",VLOOKUP($A100,カタログ!$B:$J,6,FALSE()))</f>
        <v/>
      </c>
      <c r="D105" s="39"/>
      <c r="E105" s="39"/>
      <c r="F105" s="45" t="s">
        <v>40</v>
      </c>
      <c r="G105" s="46" t="str">
        <f aca="false">IF(VLOOKUP($E100,カタログ!$B:$J,6,FALSE())="","",VLOOKUP($E100,カタログ!$B:$J,6,FALSE()))</f>
        <v/>
      </c>
    </row>
    <row r="106" customFormat="false" ht="21.75" hidden="false" customHeight="true" outlineLevel="0" collapsed="false">
      <c r="A106" s="44"/>
      <c r="B106" s="45" t="s">
        <v>41</v>
      </c>
      <c r="C106" s="46" t="str">
        <f aca="false">IF(VLOOKUP($A100,カタログ!$B:$J,8,FALSE())="","",VLOOKUP($A100,カタログ!$B:$J,8,FALSE()))</f>
        <v/>
      </c>
      <c r="D106" s="39"/>
      <c r="E106" s="39"/>
      <c r="F106" s="45" t="s">
        <v>41</v>
      </c>
      <c r="G106" s="46" t="str">
        <f aca="false">IF(VLOOKUP($E100,カタログ!$B:$J,8,FALSE())="","",VLOOKUP($E100,カタログ!$B:$J,8,FALSE()))</f>
        <v/>
      </c>
    </row>
    <row r="107" customFormat="false" ht="67.5" hidden="false" customHeight="true" outlineLevel="0" collapsed="false">
      <c r="A107" s="44"/>
      <c r="B107" s="47" t="s">
        <v>8</v>
      </c>
      <c r="C107" s="48" t="str">
        <f aca="false">IF(VLOOKUP($A100,カタログ!$B:$J,9,FALSE())="","",VLOOKUP($A100,カタログ!$B:$J,9,FALSE()))</f>
        <v/>
      </c>
      <c r="D107" s="49"/>
      <c r="E107" s="50"/>
      <c r="F107" s="45" t="s">
        <v>8</v>
      </c>
      <c r="G107" s="48" t="str">
        <f aca="false">IF(VLOOKUP($E100,カタログ!$B:$J,9,FALSE())="","",VLOOKUP($E100,カタログ!$B:$J,9,FALSE()))</f>
        <v/>
      </c>
    </row>
    <row r="108" customFormat="false" ht="21.75" hidden="false" customHeight="true" outlineLevel="0" collapsed="false">
      <c r="A108" s="69"/>
      <c r="D108" s="73"/>
      <c r="E108" s="69"/>
      <c r="H108" s="53"/>
    </row>
    <row r="109" customFormat="false" ht="21.75" hidden="false" customHeight="true" outlineLevel="0" collapsed="false">
      <c r="A109" s="74" t="n">
        <v>125</v>
      </c>
      <c r="D109" s="42"/>
      <c r="E109" s="74" t="n">
        <v>126</v>
      </c>
      <c r="H109" s="42"/>
    </row>
    <row r="110" customFormat="false" ht="21.75" hidden="false" customHeight="true" outlineLevel="0" collapsed="false">
      <c r="B110" s="43" t="s">
        <v>38</v>
      </c>
      <c r="C110" s="43"/>
      <c r="D110" s="44"/>
      <c r="E110" s="44"/>
      <c r="F110" s="43" t="s">
        <v>38</v>
      </c>
      <c r="G110" s="43"/>
    </row>
    <row r="111" customFormat="false" ht="21.75" hidden="false" customHeight="true" outlineLevel="0" collapsed="false">
      <c r="A111" s="44"/>
      <c r="B111" s="45" t="s">
        <v>2</v>
      </c>
      <c r="C111" s="46" t="str">
        <f aca="false">IF(VLOOKUP($A109,カタログ!$B:$J,3,FALSE())="","",VLOOKUP($A109,カタログ!$B:$J,3,FALSE()))</f>
        <v/>
      </c>
      <c r="D111" s="39"/>
      <c r="E111" s="39"/>
      <c r="F111" s="45" t="s">
        <v>2</v>
      </c>
      <c r="G111" s="46" t="str">
        <f aca="false">IF(VLOOKUP($E109,カタログ!$B:$J,3,FALSE())="","",VLOOKUP($E109,カタログ!$B:$J,3,FALSE()))</f>
        <v/>
      </c>
    </row>
    <row r="112" customFormat="false" ht="21.75" hidden="false" customHeight="true" outlineLevel="0" collapsed="false">
      <c r="A112" s="44"/>
      <c r="B112" s="45" t="s">
        <v>3</v>
      </c>
      <c r="C112" s="46" t="str">
        <f aca="false">IF(VLOOKUP($A109,カタログ!$B:$J,4,FALSE())="","",VLOOKUP($A109,カタログ!$B:$J,4,FALSE()))</f>
        <v/>
      </c>
      <c r="D112" s="39"/>
      <c r="E112" s="39"/>
      <c r="F112" s="45" t="s">
        <v>3</v>
      </c>
      <c r="G112" s="46" t="str">
        <f aca="false">IF(VLOOKUP($E109,カタログ!$B:$J,4,FALSE())="","",VLOOKUP($E109,カタログ!$B:$J,4,FALSE()))</f>
        <v/>
      </c>
    </row>
    <row r="113" customFormat="false" ht="21.75" hidden="false" customHeight="true" outlineLevel="0" collapsed="false">
      <c r="A113" s="44"/>
      <c r="B113" s="45" t="s">
        <v>39</v>
      </c>
      <c r="C113" s="46" t="str">
        <f aca="false">IF(VLOOKUP($A109,カタログ!$B:$J,5,FALSE())="","",VLOOKUP($A109,カタログ!$B:$J,5,FALSE()))</f>
        <v/>
      </c>
      <c r="D113" s="39"/>
      <c r="E113" s="39"/>
      <c r="F113" s="45" t="s">
        <v>39</v>
      </c>
      <c r="G113" s="46" t="str">
        <f aca="false">IF(VLOOKUP($E109,カタログ!$B:$J,5,FALSE())="","",VLOOKUP($E109,カタログ!$B:$J,5,FALSE()))</f>
        <v/>
      </c>
    </row>
    <row r="114" customFormat="false" ht="21.75" hidden="false" customHeight="true" outlineLevel="0" collapsed="false">
      <c r="A114" s="44"/>
      <c r="B114" s="45" t="s">
        <v>40</v>
      </c>
      <c r="C114" s="46" t="str">
        <f aca="false">IF(VLOOKUP($A109,カタログ!$B:$J,6,FALSE())="","",VLOOKUP($A109,カタログ!$B:$J,6,FALSE()))</f>
        <v/>
      </c>
      <c r="D114" s="39"/>
      <c r="E114" s="39"/>
      <c r="F114" s="45" t="s">
        <v>40</v>
      </c>
      <c r="G114" s="46" t="str">
        <f aca="false">IF(VLOOKUP($E109,カタログ!$B:$J,6,FALSE())="","",VLOOKUP($E109,カタログ!$B:$J,6,FALSE()))</f>
        <v/>
      </c>
    </row>
    <row r="115" customFormat="false" ht="21.75" hidden="false" customHeight="true" outlineLevel="0" collapsed="false">
      <c r="A115" s="44"/>
      <c r="B115" s="45" t="s">
        <v>41</v>
      </c>
      <c r="C115" s="46" t="str">
        <f aca="false">IF(VLOOKUP($A109,カタログ!$B:$J,8,FALSE())="","",VLOOKUP($A109,カタログ!$B:$J,8,FALSE()))</f>
        <v/>
      </c>
      <c r="D115" s="39"/>
      <c r="E115" s="39"/>
      <c r="F115" s="45" t="s">
        <v>41</v>
      </c>
      <c r="G115" s="46" t="str">
        <f aca="false">IF(VLOOKUP($E109,カタログ!$B:$J,8,FALSE())="","",VLOOKUP($E109,カタログ!$B:$J,8,FALSE()))</f>
        <v/>
      </c>
    </row>
    <row r="116" customFormat="false" ht="67.5" hidden="false" customHeight="true" outlineLevel="0" collapsed="false">
      <c r="A116" s="44"/>
      <c r="B116" s="47" t="s">
        <v>8</v>
      </c>
      <c r="C116" s="48" t="str">
        <f aca="false">IF(VLOOKUP($A109,カタログ!$B:$J,9,FALSE())="","",VLOOKUP($A109,カタログ!$B:$J,9,FALSE()))</f>
        <v/>
      </c>
      <c r="D116" s="49"/>
      <c r="E116" s="50"/>
      <c r="F116" s="45" t="s">
        <v>8</v>
      </c>
      <c r="G116" s="48" t="str">
        <f aca="false">IF(VLOOKUP($E109,カタログ!$B:$J,9,FALSE())="","",VLOOKUP($E109,カタログ!$B:$J,9,FALSE()))</f>
        <v/>
      </c>
    </row>
    <row r="117" customFormat="false" ht="21.75" hidden="false" customHeight="true" outlineLevel="0" collapsed="false">
      <c r="A117" s="65"/>
      <c r="D117" s="70"/>
      <c r="E117" s="71"/>
      <c r="H117" s="53"/>
    </row>
    <row r="118" customFormat="false" ht="21.75" hidden="false" customHeight="true" outlineLevel="0" collapsed="false">
      <c r="A118" s="74" t="n">
        <v>127</v>
      </c>
      <c r="D118" s="42"/>
      <c r="E118" s="72" t="n">
        <v>128</v>
      </c>
      <c r="H118" s="42"/>
    </row>
    <row r="119" customFormat="false" ht="21.75" hidden="false" customHeight="true" outlineLevel="0" collapsed="false">
      <c r="B119" s="43" t="s">
        <v>38</v>
      </c>
      <c r="C119" s="43"/>
      <c r="D119" s="44"/>
      <c r="E119" s="44"/>
      <c r="F119" s="43" t="s">
        <v>38</v>
      </c>
      <c r="G119" s="43"/>
    </row>
    <row r="120" customFormat="false" ht="21.75" hidden="false" customHeight="true" outlineLevel="0" collapsed="false">
      <c r="A120" s="44"/>
      <c r="B120" s="45" t="s">
        <v>2</v>
      </c>
      <c r="C120" s="46" t="str">
        <f aca="false">IF(VLOOKUP($A118,カタログ!$B:$J,3,FALSE())="","",VLOOKUP($A118,カタログ!$B:$J,3,FALSE()))</f>
        <v/>
      </c>
      <c r="D120" s="39"/>
      <c r="E120" s="39"/>
      <c r="F120" s="45" t="s">
        <v>2</v>
      </c>
      <c r="G120" s="46" t="str">
        <f aca="false">IF(VLOOKUP($E118,カタログ!$B:$J,3,FALSE())="","",VLOOKUP($E118,カタログ!$B:$J,3,FALSE()))</f>
        <v/>
      </c>
    </row>
    <row r="121" customFormat="false" ht="21.75" hidden="false" customHeight="true" outlineLevel="0" collapsed="false">
      <c r="A121" s="44"/>
      <c r="B121" s="45" t="s">
        <v>3</v>
      </c>
      <c r="C121" s="46" t="str">
        <f aca="false">IF(VLOOKUP($A118,カタログ!$B:$J,4,FALSE())="","",VLOOKUP($A118,カタログ!$B:$J,4,FALSE()))</f>
        <v/>
      </c>
      <c r="D121" s="39"/>
      <c r="E121" s="39"/>
      <c r="F121" s="45" t="s">
        <v>3</v>
      </c>
      <c r="G121" s="46" t="str">
        <f aca="false">IF(VLOOKUP($E118,カタログ!$B:$J,4,FALSE())="","",VLOOKUP($E118,カタログ!$B:$J,4,FALSE()))</f>
        <v/>
      </c>
    </row>
    <row r="122" customFormat="false" ht="21.75" hidden="false" customHeight="true" outlineLevel="0" collapsed="false">
      <c r="A122" s="44"/>
      <c r="B122" s="45" t="s">
        <v>39</v>
      </c>
      <c r="C122" s="46" t="str">
        <f aca="false">IF(VLOOKUP($A118,カタログ!$B:$J,5,FALSE())="","",VLOOKUP($A118,カタログ!$B:$J,5,FALSE()))</f>
        <v/>
      </c>
      <c r="D122" s="39"/>
      <c r="E122" s="39"/>
      <c r="F122" s="45" t="s">
        <v>39</v>
      </c>
      <c r="G122" s="46" t="str">
        <f aca="false">IF(VLOOKUP($E118,カタログ!$B:$J,5,FALSE())="","",VLOOKUP($E118,カタログ!$B:$J,5,FALSE()))</f>
        <v/>
      </c>
    </row>
    <row r="123" customFormat="false" ht="21.75" hidden="false" customHeight="true" outlineLevel="0" collapsed="false">
      <c r="A123" s="44"/>
      <c r="B123" s="45" t="s">
        <v>40</v>
      </c>
      <c r="C123" s="46" t="str">
        <f aca="false">IF(VLOOKUP($A118,カタログ!$B:$J,6,FALSE())="","",VLOOKUP($A118,カタログ!$B:$J,6,FALSE()))</f>
        <v/>
      </c>
      <c r="D123" s="39"/>
      <c r="E123" s="39"/>
      <c r="F123" s="45" t="s">
        <v>40</v>
      </c>
      <c r="G123" s="46" t="str">
        <f aca="false">IF(VLOOKUP($E118,カタログ!$B:$J,6,FALSE())="","",VLOOKUP($E118,カタログ!$B:$J,6,FALSE()))</f>
        <v/>
      </c>
    </row>
    <row r="124" customFormat="false" ht="21.75" hidden="false" customHeight="true" outlineLevel="0" collapsed="false">
      <c r="A124" s="44"/>
      <c r="B124" s="45" t="s">
        <v>41</v>
      </c>
      <c r="C124" s="46" t="str">
        <f aca="false">IF(VLOOKUP($A118,カタログ!$B:$J,8,FALSE())="","",VLOOKUP($A118,カタログ!$B:$J,8,FALSE()))</f>
        <v/>
      </c>
      <c r="D124" s="39"/>
      <c r="E124" s="39"/>
      <c r="F124" s="45" t="s">
        <v>41</v>
      </c>
      <c r="G124" s="46" t="str">
        <f aca="false">IF(VLOOKUP($E118,カタログ!$B:$J,8,FALSE())="","",VLOOKUP($E118,カタログ!$B:$J,8,FALSE()))</f>
        <v/>
      </c>
    </row>
    <row r="125" customFormat="false" ht="67.5" hidden="false" customHeight="true" outlineLevel="0" collapsed="false">
      <c r="A125" s="44"/>
      <c r="B125" s="47" t="s">
        <v>8</v>
      </c>
      <c r="C125" s="48" t="str">
        <f aca="false">IF(VLOOKUP($A118,カタログ!$B:$J,9,FALSE())="","",VLOOKUP($A118,カタログ!$B:$J,9,FALSE()))</f>
        <v/>
      </c>
      <c r="D125" s="49"/>
      <c r="E125" s="50"/>
      <c r="F125" s="45" t="s">
        <v>8</v>
      </c>
      <c r="G125" s="48" t="str">
        <f aca="false">IF(VLOOKUP($E118,カタログ!$B:$J,9,FALSE())="","",VLOOKUP($E118,カタログ!$B:$J,9,FALSE()))</f>
        <v/>
      </c>
    </row>
    <row r="126" customFormat="false" ht="21.75" hidden="false" customHeight="true" outlineLevel="0" collapsed="false">
      <c r="A126" s="65"/>
      <c r="D126" s="73"/>
      <c r="E126" s="69"/>
      <c r="H126" s="53"/>
    </row>
    <row r="127" customFormat="false" ht="21.75" hidden="false" customHeight="true" outlineLevel="0" collapsed="false">
      <c r="A127" s="74" t="n">
        <v>129</v>
      </c>
      <c r="D127" s="42"/>
      <c r="E127" s="74" t="n">
        <v>130</v>
      </c>
      <c r="H127" s="42"/>
    </row>
    <row r="128" customFormat="false" ht="21.75" hidden="false" customHeight="true" outlineLevel="0" collapsed="false">
      <c r="B128" s="43" t="s">
        <v>38</v>
      </c>
      <c r="C128" s="43"/>
      <c r="D128" s="44"/>
      <c r="E128" s="44"/>
      <c r="F128" s="43" t="s">
        <v>38</v>
      </c>
      <c r="G128" s="43"/>
    </row>
    <row r="129" customFormat="false" ht="21.75" hidden="false" customHeight="true" outlineLevel="0" collapsed="false">
      <c r="A129" s="44"/>
      <c r="B129" s="45" t="s">
        <v>2</v>
      </c>
      <c r="C129" s="46" t="str">
        <f aca="false">IF(VLOOKUP($A127,カタログ!$B:$J,3,FALSE())="","",VLOOKUP($A127,カタログ!$B:$J,3,FALSE()))</f>
        <v/>
      </c>
      <c r="D129" s="39"/>
      <c r="E129" s="39"/>
      <c r="F129" s="45" t="s">
        <v>2</v>
      </c>
      <c r="G129" s="46" t="str">
        <f aca="false">IF(VLOOKUP($E127,カタログ!$B:$J,3,FALSE())="","",VLOOKUP($E127,カタログ!$B:$J,3,FALSE()))</f>
        <v/>
      </c>
    </row>
    <row r="130" customFormat="false" ht="21.75" hidden="false" customHeight="true" outlineLevel="0" collapsed="false">
      <c r="A130" s="44"/>
      <c r="B130" s="45" t="s">
        <v>3</v>
      </c>
      <c r="C130" s="46" t="str">
        <f aca="false">IF(VLOOKUP($A127,カタログ!$B:$J,4,FALSE())="","",VLOOKUP($A127,カタログ!$B:$J,4,FALSE()))</f>
        <v/>
      </c>
      <c r="D130" s="39"/>
      <c r="E130" s="39"/>
      <c r="F130" s="45" t="s">
        <v>3</v>
      </c>
      <c r="G130" s="46" t="str">
        <f aca="false">IF(VLOOKUP($E127,カタログ!$B:$J,4,FALSE())="","",VLOOKUP($E127,カタログ!$B:$J,4,FALSE()))</f>
        <v/>
      </c>
    </row>
    <row r="131" customFormat="false" ht="21.75" hidden="false" customHeight="true" outlineLevel="0" collapsed="false">
      <c r="A131" s="44"/>
      <c r="B131" s="45" t="s">
        <v>39</v>
      </c>
      <c r="C131" s="46" t="str">
        <f aca="false">IF(VLOOKUP($A127,カタログ!$B:$J,5,FALSE())="","",VLOOKUP($A127,カタログ!$B:$J,5,FALSE()))</f>
        <v/>
      </c>
      <c r="D131" s="39"/>
      <c r="E131" s="39"/>
      <c r="F131" s="45" t="s">
        <v>39</v>
      </c>
      <c r="G131" s="46" t="str">
        <f aca="false">IF(VLOOKUP($E127,カタログ!$B:$J,5,FALSE())="","",VLOOKUP($E127,カタログ!$B:$J,5,FALSE()))</f>
        <v/>
      </c>
    </row>
    <row r="132" customFormat="false" ht="21.75" hidden="false" customHeight="true" outlineLevel="0" collapsed="false">
      <c r="A132" s="44"/>
      <c r="B132" s="45" t="s">
        <v>40</v>
      </c>
      <c r="C132" s="46" t="str">
        <f aca="false">IF(VLOOKUP($A127,カタログ!$B:$J,6,FALSE())="","",VLOOKUP($A127,カタログ!$B:$J,6,FALSE()))</f>
        <v/>
      </c>
      <c r="D132" s="39"/>
      <c r="E132" s="39"/>
      <c r="F132" s="45" t="s">
        <v>40</v>
      </c>
      <c r="G132" s="46" t="str">
        <f aca="false">IF(VLOOKUP($E127,カタログ!$B:$J,6,FALSE())="","",VLOOKUP($E127,カタログ!$B:$J,6,FALSE()))</f>
        <v/>
      </c>
    </row>
    <row r="133" customFormat="false" ht="21.75" hidden="false" customHeight="true" outlineLevel="0" collapsed="false">
      <c r="A133" s="44"/>
      <c r="B133" s="45" t="s">
        <v>41</v>
      </c>
      <c r="C133" s="46" t="str">
        <f aca="false">IF(VLOOKUP($A127,カタログ!$B:$J,8,FALSE())="","",VLOOKUP($A127,カタログ!$B:$J,8,FALSE()))</f>
        <v/>
      </c>
      <c r="D133" s="39"/>
      <c r="E133" s="39"/>
      <c r="F133" s="45" t="s">
        <v>41</v>
      </c>
      <c r="G133" s="46" t="str">
        <f aca="false">IF(VLOOKUP($E127,カタログ!$B:$J,8,FALSE())="","",VLOOKUP($E127,カタログ!$B:$J,8,FALSE()))</f>
        <v/>
      </c>
    </row>
    <row r="134" customFormat="false" ht="67.5" hidden="false" customHeight="true" outlineLevel="0" collapsed="false">
      <c r="A134" s="44"/>
      <c r="B134" s="47" t="s">
        <v>8</v>
      </c>
      <c r="C134" s="48" t="str">
        <f aca="false">IF(VLOOKUP($A127,カタログ!$B:$J,9,FALSE())="","",VLOOKUP($A127,カタログ!$B:$J,9,FALSE()))</f>
        <v/>
      </c>
      <c r="D134" s="49"/>
      <c r="E134" s="50"/>
      <c r="F134" s="45" t="s">
        <v>8</v>
      </c>
      <c r="G134" s="48" t="str">
        <f aca="false">IF(VLOOKUP($E127,カタログ!$B:$J,9,FALSE())="","",VLOOKUP($E127,カタログ!$B:$J,9,FALSE()))</f>
        <v/>
      </c>
    </row>
    <row r="135" customFormat="false" ht="21.75" hidden="false" customHeight="true" outlineLevel="0" collapsed="false">
      <c r="A135" s="65"/>
      <c r="D135" s="70"/>
      <c r="E135" s="71"/>
      <c r="H135" s="53"/>
    </row>
    <row r="136" customFormat="false" ht="21.75" hidden="false" customHeight="true" outlineLevel="0" collapsed="false">
      <c r="A136" s="74" t="n">
        <v>131</v>
      </c>
      <c r="D136" s="42"/>
      <c r="E136" s="72" t="n">
        <v>132</v>
      </c>
      <c r="H136" s="42"/>
    </row>
    <row r="137" customFormat="false" ht="21.75" hidden="false" customHeight="true" outlineLevel="0" collapsed="false">
      <c r="B137" s="43" t="s">
        <v>38</v>
      </c>
      <c r="C137" s="43"/>
      <c r="D137" s="44"/>
      <c r="E137" s="44"/>
      <c r="F137" s="43" t="s">
        <v>38</v>
      </c>
      <c r="G137" s="43"/>
    </row>
    <row r="138" customFormat="false" ht="21.75" hidden="false" customHeight="true" outlineLevel="0" collapsed="false">
      <c r="A138" s="44"/>
      <c r="B138" s="45" t="s">
        <v>2</v>
      </c>
      <c r="C138" s="46" t="str">
        <f aca="false">IF(VLOOKUP($A136,カタログ!$B:$J,3,FALSE())="","",VLOOKUP($A136,カタログ!$B:$J,3,FALSE()))</f>
        <v/>
      </c>
      <c r="D138" s="39"/>
      <c r="E138" s="39"/>
      <c r="F138" s="45" t="s">
        <v>2</v>
      </c>
      <c r="G138" s="46" t="str">
        <f aca="false">IF(VLOOKUP($E136,カタログ!$B:$J,3,FALSE())="","",VLOOKUP($E136,カタログ!$B:$J,3,FALSE()))</f>
        <v/>
      </c>
    </row>
    <row r="139" customFormat="false" ht="21.75" hidden="false" customHeight="true" outlineLevel="0" collapsed="false">
      <c r="A139" s="44"/>
      <c r="B139" s="45" t="s">
        <v>3</v>
      </c>
      <c r="C139" s="46" t="str">
        <f aca="false">IF(VLOOKUP($A136,カタログ!$B:$J,4,FALSE())="","",VLOOKUP($A136,カタログ!$B:$J,4,FALSE()))</f>
        <v/>
      </c>
      <c r="D139" s="39"/>
      <c r="E139" s="39"/>
      <c r="F139" s="45" t="s">
        <v>3</v>
      </c>
      <c r="G139" s="46" t="str">
        <f aca="false">IF(VLOOKUP($E136,カタログ!$B:$J,4,FALSE())="","",VLOOKUP($E136,カタログ!$B:$J,4,FALSE()))</f>
        <v/>
      </c>
    </row>
    <row r="140" customFormat="false" ht="21.75" hidden="false" customHeight="true" outlineLevel="0" collapsed="false">
      <c r="A140" s="44"/>
      <c r="B140" s="45" t="s">
        <v>39</v>
      </c>
      <c r="C140" s="46" t="str">
        <f aca="false">IF(VLOOKUP($A136,カタログ!$B:$J,5,FALSE())="","",VLOOKUP($A136,カタログ!$B:$J,5,FALSE()))</f>
        <v/>
      </c>
      <c r="D140" s="39"/>
      <c r="E140" s="39"/>
      <c r="F140" s="45" t="s">
        <v>39</v>
      </c>
      <c r="G140" s="46" t="str">
        <f aca="false">IF(VLOOKUP($E136,カタログ!$B:$J,5,FALSE())="","",VLOOKUP($E136,カタログ!$B:$J,5,FALSE()))</f>
        <v/>
      </c>
    </row>
    <row r="141" customFormat="false" ht="21.75" hidden="false" customHeight="true" outlineLevel="0" collapsed="false">
      <c r="A141" s="44"/>
      <c r="B141" s="45" t="s">
        <v>40</v>
      </c>
      <c r="C141" s="46" t="str">
        <f aca="false">IF(VLOOKUP($A136,カタログ!$B:$J,6,FALSE())="","",VLOOKUP($A136,カタログ!$B:$J,6,FALSE()))</f>
        <v/>
      </c>
      <c r="D141" s="39"/>
      <c r="E141" s="39"/>
      <c r="F141" s="45" t="s">
        <v>40</v>
      </c>
      <c r="G141" s="46" t="str">
        <f aca="false">IF(VLOOKUP($E136,カタログ!$B:$J,6,FALSE())="","",VLOOKUP($E136,カタログ!$B:$J,6,FALSE()))</f>
        <v/>
      </c>
    </row>
    <row r="142" customFormat="false" ht="21.75" hidden="false" customHeight="true" outlineLevel="0" collapsed="false">
      <c r="A142" s="44"/>
      <c r="B142" s="45" t="s">
        <v>41</v>
      </c>
      <c r="C142" s="46" t="str">
        <f aca="false">IF(VLOOKUP($A136,カタログ!$B:$J,8,FALSE())="","",VLOOKUP($A136,カタログ!$B:$J,8,FALSE()))</f>
        <v/>
      </c>
      <c r="D142" s="39"/>
      <c r="E142" s="39"/>
      <c r="F142" s="45" t="s">
        <v>41</v>
      </c>
      <c r="G142" s="46" t="str">
        <f aca="false">IF(VLOOKUP($E136,カタログ!$B:$J,8,FALSE())="","",VLOOKUP($E136,カタログ!$B:$J,8,FALSE()))</f>
        <v/>
      </c>
    </row>
    <row r="143" customFormat="false" ht="67.5" hidden="false" customHeight="true" outlineLevel="0" collapsed="false">
      <c r="A143" s="44"/>
      <c r="B143" s="47" t="s">
        <v>8</v>
      </c>
      <c r="C143" s="48" t="str">
        <f aca="false">IF(VLOOKUP($A136,カタログ!$B:$J,9,FALSE())="","",VLOOKUP($A136,カタログ!$B:$J,9,FALSE()))</f>
        <v/>
      </c>
      <c r="D143" s="49"/>
      <c r="E143" s="50"/>
      <c r="F143" s="45" t="s">
        <v>8</v>
      </c>
      <c r="G143" s="48" t="str">
        <f aca="false">IF(VLOOKUP($E136,カタログ!$B:$J,9,FALSE())="","",VLOOKUP($E136,カタログ!$B:$J,9,FALSE()))</f>
        <v/>
      </c>
    </row>
    <row r="144" customFormat="false" ht="21.75" hidden="false" customHeight="true" outlineLevel="0" collapsed="false">
      <c r="A144" s="65"/>
      <c r="D144" s="73"/>
      <c r="E144" s="69"/>
      <c r="H144" s="53"/>
    </row>
    <row r="145" customFormat="false" ht="21.75" hidden="false" customHeight="true" outlineLevel="0" collapsed="false">
      <c r="A145" s="74" t="n">
        <v>133</v>
      </c>
      <c r="D145" s="42"/>
      <c r="E145" s="74" t="n">
        <v>134</v>
      </c>
      <c r="H145" s="42"/>
    </row>
    <row r="146" customFormat="false" ht="21.75" hidden="false" customHeight="true" outlineLevel="0" collapsed="false">
      <c r="B146" s="43" t="s">
        <v>38</v>
      </c>
      <c r="C146" s="43"/>
      <c r="D146" s="44"/>
      <c r="E146" s="44"/>
      <c r="F146" s="43" t="s">
        <v>38</v>
      </c>
      <c r="G146" s="43"/>
    </row>
    <row r="147" customFormat="false" ht="21.75" hidden="false" customHeight="true" outlineLevel="0" collapsed="false">
      <c r="A147" s="44"/>
      <c r="B147" s="45" t="s">
        <v>2</v>
      </c>
      <c r="C147" s="46" t="str">
        <f aca="false">IF(VLOOKUP($A145,カタログ!$B:$J,3,FALSE())="","",VLOOKUP($A145,カタログ!$B:$J,3,FALSE()))</f>
        <v/>
      </c>
      <c r="D147" s="39"/>
      <c r="E147" s="39"/>
      <c r="F147" s="45" t="s">
        <v>2</v>
      </c>
      <c r="G147" s="46" t="str">
        <f aca="false">IF(VLOOKUP($E145,カタログ!$B:$J,3,FALSE())="","",VLOOKUP($E145,カタログ!$B:$J,3,FALSE()))</f>
        <v/>
      </c>
    </row>
    <row r="148" customFormat="false" ht="21.75" hidden="false" customHeight="true" outlineLevel="0" collapsed="false">
      <c r="A148" s="44"/>
      <c r="B148" s="45" t="s">
        <v>3</v>
      </c>
      <c r="C148" s="46" t="str">
        <f aca="false">IF(VLOOKUP($A145,カタログ!$B:$J,4,FALSE())="","",VLOOKUP($A145,カタログ!$B:$J,4,FALSE()))</f>
        <v/>
      </c>
      <c r="D148" s="39"/>
      <c r="E148" s="39"/>
      <c r="F148" s="45" t="s">
        <v>3</v>
      </c>
      <c r="G148" s="46" t="str">
        <f aca="false">IF(VLOOKUP($E145,カタログ!$B:$J,4,FALSE())="","",VLOOKUP($E145,カタログ!$B:$J,4,FALSE()))</f>
        <v/>
      </c>
    </row>
    <row r="149" customFormat="false" ht="21.75" hidden="false" customHeight="true" outlineLevel="0" collapsed="false">
      <c r="A149" s="44"/>
      <c r="B149" s="45" t="s">
        <v>39</v>
      </c>
      <c r="C149" s="46" t="str">
        <f aca="false">IF(VLOOKUP($A145,カタログ!$B:$J,5,FALSE())="","",VLOOKUP($A145,カタログ!$B:$J,5,FALSE()))</f>
        <v/>
      </c>
      <c r="D149" s="39"/>
      <c r="E149" s="39"/>
      <c r="F149" s="45" t="s">
        <v>39</v>
      </c>
      <c r="G149" s="46" t="str">
        <f aca="false">IF(VLOOKUP($E145,カタログ!$B:$J,5,FALSE())="","",VLOOKUP($E145,カタログ!$B:$J,5,FALSE()))</f>
        <v/>
      </c>
    </row>
    <row r="150" customFormat="false" ht="21.75" hidden="false" customHeight="true" outlineLevel="0" collapsed="false">
      <c r="A150" s="44"/>
      <c r="B150" s="45" t="s">
        <v>40</v>
      </c>
      <c r="C150" s="46" t="str">
        <f aca="false">IF(VLOOKUP($A145,カタログ!$B:$J,6,FALSE())="","",VLOOKUP($A145,カタログ!$B:$J,6,FALSE()))</f>
        <v/>
      </c>
      <c r="D150" s="39"/>
      <c r="E150" s="39"/>
      <c r="F150" s="45" t="s">
        <v>40</v>
      </c>
      <c r="G150" s="46" t="str">
        <f aca="false">IF(VLOOKUP($E145,カタログ!$B:$J,6,FALSE())="","",VLOOKUP($E145,カタログ!$B:$J,6,FALSE()))</f>
        <v/>
      </c>
    </row>
    <row r="151" customFormat="false" ht="21.75" hidden="false" customHeight="true" outlineLevel="0" collapsed="false">
      <c r="A151" s="44"/>
      <c r="B151" s="45" t="s">
        <v>41</v>
      </c>
      <c r="C151" s="46" t="str">
        <f aca="false">IF(VLOOKUP($A145,カタログ!$B:$J,8,FALSE())="","",VLOOKUP($A145,カタログ!$B:$J,8,FALSE()))</f>
        <v/>
      </c>
      <c r="D151" s="39"/>
      <c r="E151" s="39"/>
      <c r="F151" s="45" t="s">
        <v>41</v>
      </c>
      <c r="G151" s="46" t="str">
        <f aca="false">IF(VLOOKUP($E145,カタログ!$B:$J,8,FALSE())="","",VLOOKUP($E145,カタログ!$B:$J,8,FALSE()))</f>
        <v/>
      </c>
    </row>
    <row r="152" customFormat="false" ht="67.5" hidden="false" customHeight="true" outlineLevel="0" collapsed="false">
      <c r="A152" s="44"/>
      <c r="B152" s="47" t="s">
        <v>8</v>
      </c>
      <c r="C152" s="48" t="str">
        <f aca="false">IF(VLOOKUP($A145,カタログ!$B:$J,9,FALSE())="","",VLOOKUP($A145,カタログ!$B:$J,9,FALSE()))</f>
        <v/>
      </c>
      <c r="D152" s="49"/>
      <c r="E152" s="50"/>
      <c r="F152" s="45" t="s">
        <v>8</v>
      </c>
      <c r="G152" s="48" t="str">
        <f aca="false">IF(VLOOKUP($E145,カタログ!$B:$J,9,FALSE())="","",VLOOKUP($E145,カタログ!$B:$J,9,FALSE()))</f>
        <v/>
      </c>
    </row>
    <row r="153" customFormat="false" ht="21.75" hidden="false" customHeight="true" outlineLevel="0" collapsed="false">
      <c r="A153" s="65"/>
      <c r="D153" s="70"/>
      <c r="E153" s="71"/>
      <c r="H153" s="53"/>
    </row>
    <row r="154" customFormat="false" ht="21.75" hidden="false" customHeight="true" outlineLevel="0" collapsed="false">
      <c r="A154" s="74" t="n">
        <v>135</v>
      </c>
      <c r="D154" s="42"/>
      <c r="E154" s="72" t="n">
        <v>136</v>
      </c>
      <c r="H154" s="42"/>
    </row>
    <row r="155" customFormat="false" ht="21.75" hidden="false" customHeight="true" outlineLevel="0" collapsed="false">
      <c r="B155" s="43" t="s">
        <v>38</v>
      </c>
      <c r="C155" s="43"/>
      <c r="D155" s="44"/>
      <c r="E155" s="44"/>
      <c r="F155" s="43" t="s">
        <v>38</v>
      </c>
      <c r="G155" s="43"/>
    </row>
    <row r="156" customFormat="false" ht="21.75" hidden="false" customHeight="true" outlineLevel="0" collapsed="false">
      <c r="A156" s="44"/>
      <c r="B156" s="45" t="s">
        <v>2</v>
      </c>
      <c r="C156" s="46" t="str">
        <f aca="false">IF(VLOOKUP($A154,カタログ!$B:$J,3,FALSE())="","",VLOOKUP($A154,カタログ!$B:$J,3,FALSE()))</f>
        <v/>
      </c>
      <c r="D156" s="39"/>
      <c r="E156" s="39"/>
      <c r="F156" s="45" t="s">
        <v>2</v>
      </c>
      <c r="G156" s="46" t="str">
        <f aca="false">IF(VLOOKUP($E154,カタログ!$B:$J,3,FALSE())="","",VLOOKUP($E154,カタログ!$B:$J,3,FALSE()))</f>
        <v/>
      </c>
    </row>
    <row r="157" customFormat="false" ht="21.75" hidden="false" customHeight="true" outlineLevel="0" collapsed="false">
      <c r="A157" s="44"/>
      <c r="B157" s="45" t="s">
        <v>3</v>
      </c>
      <c r="C157" s="46" t="str">
        <f aca="false">IF(VLOOKUP($A154,カタログ!$B:$J,4,FALSE())="","",VLOOKUP($A154,カタログ!$B:$J,4,FALSE()))</f>
        <v/>
      </c>
      <c r="D157" s="39"/>
      <c r="E157" s="39"/>
      <c r="F157" s="45" t="s">
        <v>3</v>
      </c>
      <c r="G157" s="46" t="str">
        <f aca="false">IF(VLOOKUP($E154,カタログ!$B:$J,4,FALSE())="","",VLOOKUP($E154,カタログ!$B:$J,4,FALSE()))</f>
        <v/>
      </c>
    </row>
    <row r="158" customFormat="false" ht="21.75" hidden="false" customHeight="true" outlineLevel="0" collapsed="false">
      <c r="A158" s="44"/>
      <c r="B158" s="45" t="s">
        <v>39</v>
      </c>
      <c r="C158" s="46" t="str">
        <f aca="false">IF(VLOOKUP($A154,カタログ!$B:$J,5,FALSE())="","",VLOOKUP($A154,カタログ!$B:$J,5,FALSE()))</f>
        <v/>
      </c>
      <c r="D158" s="39"/>
      <c r="E158" s="39"/>
      <c r="F158" s="45" t="s">
        <v>39</v>
      </c>
      <c r="G158" s="46" t="str">
        <f aca="false">IF(VLOOKUP($E154,カタログ!$B:$J,5,FALSE())="","",VLOOKUP($E154,カタログ!$B:$J,5,FALSE()))</f>
        <v/>
      </c>
    </row>
    <row r="159" customFormat="false" ht="21.75" hidden="false" customHeight="true" outlineLevel="0" collapsed="false">
      <c r="A159" s="44"/>
      <c r="B159" s="45" t="s">
        <v>40</v>
      </c>
      <c r="C159" s="46" t="str">
        <f aca="false">IF(VLOOKUP($A154,カタログ!$B:$J,6,FALSE())="","",VLOOKUP($A154,カタログ!$B:$J,6,FALSE()))</f>
        <v/>
      </c>
      <c r="D159" s="39"/>
      <c r="E159" s="39"/>
      <c r="F159" s="45" t="s">
        <v>40</v>
      </c>
      <c r="G159" s="46" t="str">
        <f aca="false">IF(VLOOKUP($E154,カタログ!$B:$J,6,FALSE())="","",VLOOKUP($E154,カタログ!$B:$J,6,FALSE()))</f>
        <v/>
      </c>
    </row>
    <row r="160" customFormat="false" ht="21.75" hidden="false" customHeight="true" outlineLevel="0" collapsed="false">
      <c r="A160" s="44"/>
      <c r="B160" s="45" t="s">
        <v>41</v>
      </c>
      <c r="C160" s="46" t="str">
        <f aca="false">IF(VLOOKUP($A154,カタログ!$B:$J,8,FALSE())="","",VLOOKUP($A154,カタログ!$B:$J,8,FALSE()))</f>
        <v/>
      </c>
      <c r="D160" s="39"/>
      <c r="E160" s="39"/>
      <c r="F160" s="45" t="s">
        <v>41</v>
      </c>
      <c r="G160" s="46" t="str">
        <f aca="false">IF(VLOOKUP($E154,カタログ!$B:$J,8,FALSE())="","",VLOOKUP($E154,カタログ!$B:$J,8,FALSE()))</f>
        <v/>
      </c>
    </row>
    <row r="161" customFormat="false" ht="67.5" hidden="false" customHeight="true" outlineLevel="0" collapsed="false">
      <c r="A161" s="44"/>
      <c r="B161" s="47" t="s">
        <v>8</v>
      </c>
      <c r="C161" s="48" t="str">
        <f aca="false">IF(VLOOKUP($A154,カタログ!$B:$J,9,FALSE())="","",VLOOKUP($A154,カタログ!$B:$J,9,FALSE()))</f>
        <v/>
      </c>
      <c r="D161" s="49"/>
      <c r="E161" s="50"/>
      <c r="F161" s="45" t="s">
        <v>8</v>
      </c>
      <c r="G161" s="48" t="str">
        <f aca="false">IF(VLOOKUP($E154,カタログ!$B:$J,9,FALSE())="","",VLOOKUP($E154,カタログ!$B:$J,9,FALSE()))</f>
        <v/>
      </c>
    </row>
    <row r="162" customFormat="false" ht="21.75" hidden="false" customHeight="true" outlineLevel="0" collapsed="false">
      <c r="A162" s="65"/>
      <c r="D162" s="73"/>
      <c r="E162" s="69"/>
      <c r="H162" s="53"/>
    </row>
    <row r="163" customFormat="false" ht="21.75" hidden="false" customHeight="true" outlineLevel="0" collapsed="false">
      <c r="A163" s="74" t="n">
        <v>137</v>
      </c>
      <c r="D163" s="42"/>
      <c r="E163" s="74" t="n">
        <v>138</v>
      </c>
      <c r="H163" s="42"/>
    </row>
    <row r="164" customFormat="false" ht="21.75" hidden="false" customHeight="true" outlineLevel="0" collapsed="false">
      <c r="B164" s="43" t="s">
        <v>38</v>
      </c>
      <c r="C164" s="43"/>
      <c r="D164" s="44"/>
      <c r="E164" s="44"/>
      <c r="F164" s="43" t="s">
        <v>38</v>
      </c>
      <c r="G164" s="43"/>
    </row>
    <row r="165" customFormat="false" ht="21.75" hidden="false" customHeight="true" outlineLevel="0" collapsed="false">
      <c r="A165" s="44"/>
      <c r="B165" s="45" t="s">
        <v>2</v>
      </c>
      <c r="C165" s="46" t="str">
        <f aca="false">IF(VLOOKUP($A163,カタログ!$B:$J,3,FALSE())="","",VLOOKUP($A163,カタログ!$B:$J,3,FALSE()))</f>
        <v/>
      </c>
      <c r="D165" s="39"/>
      <c r="E165" s="39"/>
      <c r="F165" s="45" t="s">
        <v>2</v>
      </c>
      <c r="G165" s="46" t="str">
        <f aca="false">IF(VLOOKUP($E163,カタログ!$B:$J,3,FALSE())="","",VLOOKUP($E163,カタログ!$B:$J,3,FALSE()))</f>
        <v/>
      </c>
    </row>
    <row r="166" customFormat="false" ht="21.75" hidden="false" customHeight="true" outlineLevel="0" collapsed="false">
      <c r="A166" s="44"/>
      <c r="B166" s="45" t="s">
        <v>3</v>
      </c>
      <c r="C166" s="46" t="str">
        <f aca="false">IF(VLOOKUP($A163,カタログ!$B:$J,4,FALSE())="","",VLOOKUP($A163,カタログ!$B:$J,4,FALSE()))</f>
        <v/>
      </c>
      <c r="D166" s="39"/>
      <c r="E166" s="39"/>
      <c r="F166" s="45" t="s">
        <v>3</v>
      </c>
      <c r="G166" s="46" t="str">
        <f aca="false">IF(VLOOKUP($E163,カタログ!$B:$J,4,FALSE())="","",VLOOKUP($E163,カタログ!$B:$J,4,FALSE()))</f>
        <v/>
      </c>
    </row>
    <row r="167" customFormat="false" ht="21.75" hidden="false" customHeight="true" outlineLevel="0" collapsed="false">
      <c r="A167" s="44"/>
      <c r="B167" s="45" t="s">
        <v>39</v>
      </c>
      <c r="C167" s="46" t="str">
        <f aca="false">IF(VLOOKUP($A163,カタログ!$B:$J,5,FALSE())="","",VLOOKUP($A163,カタログ!$B:$J,5,FALSE()))</f>
        <v/>
      </c>
      <c r="D167" s="39"/>
      <c r="E167" s="39"/>
      <c r="F167" s="45" t="s">
        <v>39</v>
      </c>
      <c r="G167" s="46" t="str">
        <f aca="false">IF(VLOOKUP($E163,カタログ!$B:$J,5,FALSE())="","",VLOOKUP($E163,カタログ!$B:$J,5,FALSE()))</f>
        <v/>
      </c>
    </row>
    <row r="168" customFormat="false" ht="21.75" hidden="false" customHeight="true" outlineLevel="0" collapsed="false">
      <c r="A168" s="44"/>
      <c r="B168" s="45" t="s">
        <v>40</v>
      </c>
      <c r="C168" s="46" t="str">
        <f aca="false">IF(VLOOKUP($A163,カタログ!$B:$J,6,FALSE())="","",VLOOKUP($A163,カタログ!$B:$J,6,FALSE()))</f>
        <v/>
      </c>
      <c r="D168" s="39"/>
      <c r="E168" s="39"/>
      <c r="F168" s="45" t="s">
        <v>40</v>
      </c>
      <c r="G168" s="46" t="str">
        <f aca="false">IF(VLOOKUP($E163,カタログ!$B:$J,6,FALSE())="","",VLOOKUP($E163,カタログ!$B:$J,6,FALSE()))</f>
        <v/>
      </c>
    </row>
    <row r="169" customFormat="false" ht="21.75" hidden="false" customHeight="true" outlineLevel="0" collapsed="false">
      <c r="A169" s="44"/>
      <c r="B169" s="45" t="s">
        <v>41</v>
      </c>
      <c r="C169" s="46" t="str">
        <f aca="false">IF(VLOOKUP($A163,カタログ!$B:$J,8,FALSE())="","",VLOOKUP($A163,カタログ!$B:$J,8,FALSE()))</f>
        <v/>
      </c>
      <c r="D169" s="39"/>
      <c r="E169" s="39"/>
      <c r="F169" s="45" t="s">
        <v>41</v>
      </c>
      <c r="G169" s="46" t="str">
        <f aca="false">IF(VLOOKUP($E163,カタログ!$B:$J,8,FALSE())="","",VLOOKUP($E163,カタログ!$B:$J,8,FALSE()))</f>
        <v/>
      </c>
    </row>
    <row r="170" customFormat="false" ht="67.5" hidden="false" customHeight="true" outlineLevel="0" collapsed="false">
      <c r="A170" s="44"/>
      <c r="B170" s="47" t="s">
        <v>8</v>
      </c>
      <c r="C170" s="48" t="str">
        <f aca="false">IF(VLOOKUP($A163,カタログ!$B:$J,9,FALSE())="","",VLOOKUP($A163,カタログ!$B:$J,9,FALSE()))</f>
        <v/>
      </c>
      <c r="D170" s="49"/>
      <c r="E170" s="50"/>
      <c r="F170" s="45" t="s">
        <v>8</v>
      </c>
      <c r="G170" s="48" t="str">
        <f aca="false">IF(VLOOKUP($E163,カタログ!$B:$J,9,FALSE())="","",VLOOKUP($E163,カタログ!$B:$J,9,FALSE()))</f>
        <v/>
      </c>
    </row>
    <row r="171" customFormat="false" ht="21.75" hidden="false" customHeight="true" outlineLevel="0" collapsed="false">
      <c r="A171" s="65"/>
      <c r="D171" s="70"/>
      <c r="E171" s="71"/>
      <c r="H171" s="53"/>
    </row>
    <row r="172" customFormat="false" ht="21.75" hidden="false" customHeight="true" outlineLevel="0" collapsed="false">
      <c r="A172" s="74" t="n">
        <v>139</v>
      </c>
      <c r="D172" s="42"/>
      <c r="E172" s="72" t="n">
        <v>140</v>
      </c>
      <c r="H172" s="42"/>
    </row>
    <row r="173" customFormat="false" ht="21.75" hidden="false" customHeight="true" outlineLevel="0" collapsed="false">
      <c r="B173" s="43" t="s">
        <v>38</v>
      </c>
      <c r="C173" s="43"/>
      <c r="D173" s="44"/>
      <c r="E173" s="44"/>
      <c r="F173" s="43" t="s">
        <v>38</v>
      </c>
      <c r="G173" s="43"/>
    </row>
    <row r="174" customFormat="false" ht="21.75" hidden="false" customHeight="true" outlineLevel="0" collapsed="false">
      <c r="A174" s="44"/>
      <c r="B174" s="45" t="s">
        <v>2</v>
      </c>
      <c r="C174" s="46" t="str">
        <f aca="false">IF(VLOOKUP($A172,カタログ!$B:$J,3,FALSE())="","",VLOOKUP($A172,カタログ!$B:$J,3,FALSE()))</f>
        <v/>
      </c>
      <c r="D174" s="39"/>
      <c r="E174" s="39"/>
      <c r="F174" s="45" t="s">
        <v>2</v>
      </c>
      <c r="G174" s="46" t="str">
        <f aca="false">IF(VLOOKUP($E172,カタログ!$B:$J,3,FALSE())="","",VLOOKUP($E172,カタログ!$B:$J,3,FALSE()))</f>
        <v/>
      </c>
    </row>
    <row r="175" customFormat="false" ht="21.75" hidden="false" customHeight="true" outlineLevel="0" collapsed="false">
      <c r="A175" s="44"/>
      <c r="B175" s="45" t="s">
        <v>3</v>
      </c>
      <c r="C175" s="46" t="str">
        <f aca="false">IF(VLOOKUP($A172,カタログ!$B:$J,4,FALSE())="","",VLOOKUP($A172,カタログ!$B:$J,4,FALSE()))</f>
        <v/>
      </c>
      <c r="D175" s="39"/>
      <c r="E175" s="39"/>
      <c r="F175" s="45" t="s">
        <v>3</v>
      </c>
      <c r="G175" s="46" t="str">
        <f aca="false">IF(VLOOKUP($E172,カタログ!$B:$J,4,FALSE())="","",VLOOKUP($E172,カタログ!$B:$J,4,FALSE()))</f>
        <v/>
      </c>
    </row>
    <row r="176" customFormat="false" ht="21.75" hidden="false" customHeight="true" outlineLevel="0" collapsed="false">
      <c r="A176" s="44"/>
      <c r="B176" s="45" t="s">
        <v>39</v>
      </c>
      <c r="C176" s="46" t="str">
        <f aca="false">IF(VLOOKUP($A172,カタログ!$B:$J,5,FALSE())="","",VLOOKUP($A172,カタログ!$B:$J,5,FALSE()))</f>
        <v/>
      </c>
      <c r="D176" s="39"/>
      <c r="E176" s="39"/>
      <c r="F176" s="45" t="s">
        <v>39</v>
      </c>
      <c r="G176" s="46" t="str">
        <f aca="false">IF(VLOOKUP($E172,カタログ!$B:$J,5,FALSE())="","",VLOOKUP($E172,カタログ!$B:$J,5,FALSE()))</f>
        <v/>
      </c>
    </row>
    <row r="177" customFormat="false" ht="21.75" hidden="false" customHeight="true" outlineLevel="0" collapsed="false">
      <c r="A177" s="44"/>
      <c r="B177" s="45" t="s">
        <v>40</v>
      </c>
      <c r="C177" s="46" t="str">
        <f aca="false">IF(VLOOKUP($A172,カタログ!$B:$J,6,FALSE())="","",VLOOKUP($A172,カタログ!$B:$J,6,FALSE()))</f>
        <v/>
      </c>
      <c r="D177" s="39"/>
      <c r="E177" s="39"/>
      <c r="F177" s="45" t="s">
        <v>40</v>
      </c>
      <c r="G177" s="46" t="str">
        <f aca="false">IF(VLOOKUP($E172,カタログ!$B:$J,6,FALSE())="","",VLOOKUP($E172,カタログ!$B:$J,6,FALSE()))</f>
        <v/>
      </c>
    </row>
    <row r="178" customFormat="false" ht="21.75" hidden="false" customHeight="true" outlineLevel="0" collapsed="false">
      <c r="A178" s="44"/>
      <c r="B178" s="45" t="s">
        <v>41</v>
      </c>
      <c r="C178" s="46" t="str">
        <f aca="false">IF(VLOOKUP($A172,カタログ!$B:$J,8,FALSE())="","",VLOOKUP($A172,カタログ!$B:$J,8,FALSE()))</f>
        <v/>
      </c>
      <c r="D178" s="39"/>
      <c r="E178" s="39"/>
      <c r="F178" s="45" t="s">
        <v>41</v>
      </c>
      <c r="G178" s="46" t="str">
        <f aca="false">IF(VLOOKUP($E172,カタログ!$B:$J,8,FALSE())="","",VLOOKUP($E172,カタログ!$B:$J,8,FALSE()))</f>
        <v/>
      </c>
    </row>
    <row r="179" customFormat="false" ht="67.5" hidden="false" customHeight="true" outlineLevel="0" collapsed="false">
      <c r="A179" s="44"/>
      <c r="B179" s="47" t="s">
        <v>8</v>
      </c>
      <c r="C179" s="48" t="str">
        <f aca="false">IF(VLOOKUP($A172,カタログ!$B:$J,9,FALSE())="","",VLOOKUP($A172,カタログ!$B:$J,9,FALSE()))</f>
        <v/>
      </c>
      <c r="D179" s="49"/>
      <c r="E179" s="50"/>
      <c r="F179" s="45" t="s">
        <v>8</v>
      </c>
      <c r="G179" s="48" t="str">
        <f aca="false">IF(VLOOKUP($E172,カタログ!$B:$J,9,FALSE())="","",VLOOKUP($E172,カタログ!$B:$J,9,FALSE()))</f>
        <v/>
      </c>
    </row>
    <row r="180" customFormat="false" ht="21.75" hidden="false" customHeight="true" outlineLevel="0" collapsed="false">
      <c r="A180" s="65"/>
      <c r="D180" s="73"/>
      <c r="E180" s="69"/>
      <c r="H180" s="53"/>
    </row>
    <row r="181" customFormat="false" ht="21.75" hidden="false" customHeight="true" outlineLevel="0" collapsed="false">
      <c r="A181" s="74" t="n">
        <v>141</v>
      </c>
      <c r="D181" s="42"/>
      <c r="E181" s="74" t="n">
        <v>142</v>
      </c>
      <c r="H181" s="42"/>
    </row>
    <row r="182" customFormat="false" ht="21.75" hidden="false" customHeight="true" outlineLevel="0" collapsed="false">
      <c r="B182" s="43" t="s">
        <v>38</v>
      </c>
      <c r="C182" s="43"/>
      <c r="D182" s="44"/>
      <c r="E182" s="44"/>
      <c r="F182" s="43" t="s">
        <v>38</v>
      </c>
      <c r="G182" s="43"/>
    </row>
    <row r="183" customFormat="false" ht="21.75" hidden="false" customHeight="true" outlineLevel="0" collapsed="false">
      <c r="A183" s="44"/>
      <c r="B183" s="45" t="s">
        <v>2</v>
      </c>
      <c r="C183" s="46" t="str">
        <f aca="false">IF(VLOOKUP($A181,カタログ!$B:$J,3,FALSE())="","",VLOOKUP($A181,カタログ!$B:$J,3,FALSE()))</f>
        <v/>
      </c>
      <c r="D183" s="39"/>
      <c r="E183" s="39"/>
      <c r="F183" s="45" t="s">
        <v>2</v>
      </c>
      <c r="G183" s="46" t="str">
        <f aca="false">IF(VLOOKUP($E181,カタログ!$B:$J,3,FALSE())="","",VLOOKUP($E181,カタログ!$B:$J,3,FALSE()))</f>
        <v/>
      </c>
    </row>
    <row r="184" customFormat="false" ht="21.75" hidden="false" customHeight="true" outlineLevel="0" collapsed="false">
      <c r="A184" s="44"/>
      <c r="B184" s="45" t="s">
        <v>3</v>
      </c>
      <c r="C184" s="46" t="str">
        <f aca="false">IF(VLOOKUP($A181,カタログ!$B:$J,4,FALSE())="","",VLOOKUP($A181,カタログ!$B:$J,4,FALSE()))</f>
        <v/>
      </c>
      <c r="D184" s="39"/>
      <c r="E184" s="39"/>
      <c r="F184" s="45" t="s">
        <v>3</v>
      </c>
      <c r="G184" s="46" t="str">
        <f aca="false">IF(VLOOKUP($E181,カタログ!$B:$J,4,FALSE())="","",VLOOKUP($E181,カタログ!$B:$J,4,FALSE()))</f>
        <v/>
      </c>
    </row>
    <row r="185" customFormat="false" ht="21.75" hidden="false" customHeight="true" outlineLevel="0" collapsed="false">
      <c r="A185" s="44"/>
      <c r="B185" s="45" t="s">
        <v>39</v>
      </c>
      <c r="C185" s="46" t="str">
        <f aca="false">IF(VLOOKUP($A181,カタログ!$B:$J,5,FALSE())="","",VLOOKUP($A181,カタログ!$B:$J,5,FALSE()))</f>
        <v/>
      </c>
      <c r="D185" s="39"/>
      <c r="E185" s="39"/>
      <c r="F185" s="45" t="s">
        <v>39</v>
      </c>
      <c r="G185" s="46" t="str">
        <f aca="false">IF(VLOOKUP($E181,カタログ!$B:$J,5,FALSE())="","",VLOOKUP($E181,カタログ!$B:$J,5,FALSE()))</f>
        <v/>
      </c>
    </row>
    <row r="186" customFormat="false" ht="21.75" hidden="false" customHeight="true" outlineLevel="0" collapsed="false">
      <c r="A186" s="44"/>
      <c r="B186" s="45" t="s">
        <v>40</v>
      </c>
      <c r="C186" s="46" t="str">
        <f aca="false">IF(VLOOKUP($A181,カタログ!$B:$J,6,FALSE())="","",VLOOKUP($A181,カタログ!$B:$J,6,FALSE()))</f>
        <v/>
      </c>
      <c r="D186" s="39"/>
      <c r="E186" s="39"/>
      <c r="F186" s="45" t="s">
        <v>40</v>
      </c>
      <c r="G186" s="46" t="str">
        <f aca="false">IF(VLOOKUP($E181,カタログ!$B:$J,6,FALSE())="","",VLOOKUP($E181,カタログ!$B:$J,6,FALSE()))</f>
        <v/>
      </c>
    </row>
    <row r="187" customFormat="false" ht="21.75" hidden="false" customHeight="true" outlineLevel="0" collapsed="false">
      <c r="A187" s="44"/>
      <c r="B187" s="45" t="s">
        <v>41</v>
      </c>
      <c r="C187" s="46" t="str">
        <f aca="false">IF(VLOOKUP($A181,カタログ!$B:$J,8,FALSE())="","",VLOOKUP($A181,カタログ!$B:$J,8,FALSE()))</f>
        <v/>
      </c>
      <c r="D187" s="39"/>
      <c r="E187" s="39"/>
      <c r="F187" s="45" t="s">
        <v>41</v>
      </c>
      <c r="G187" s="46" t="str">
        <f aca="false">IF(VLOOKUP($E181,カタログ!$B:$J,8,FALSE())="","",VLOOKUP($E181,カタログ!$B:$J,8,FALSE()))</f>
        <v/>
      </c>
    </row>
    <row r="188" customFormat="false" ht="67.5" hidden="false" customHeight="true" outlineLevel="0" collapsed="false">
      <c r="A188" s="44"/>
      <c r="B188" s="47" t="s">
        <v>8</v>
      </c>
      <c r="C188" s="48" t="str">
        <f aca="false">IF(VLOOKUP($A181,カタログ!$B:$J,9,FALSE())="","",VLOOKUP($A181,カタログ!$B:$J,9,FALSE()))</f>
        <v/>
      </c>
      <c r="D188" s="49"/>
      <c r="E188" s="50"/>
      <c r="F188" s="45" t="s">
        <v>8</v>
      </c>
      <c r="G188" s="48" t="str">
        <f aca="false">IF(VLOOKUP($E181,カタログ!$B:$J,9,FALSE())="","",VLOOKUP($E181,カタログ!$B:$J,9,FALSE()))</f>
        <v/>
      </c>
    </row>
    <row r="189" customFormat="false" ht="21.75" hidden="false" customHeight="true" outlineLevel="0" collapsed="false">
      <c r="A189" s="65"/>
      <c r="D189" s="70"/>
      <c r="E189" s="71"/>
      <c r="H189" s="53"/>
    </row>
    <row r="190" customFormat="false" ht="21.75" hidden="false" customHeight="true" outlineLevel="0" collapsed="false">
      <c r="A190" s="74" t="n">
        <v>143</v>
      </c>
      <c r="D190" s="42"/>
      <c r="E190" s="72" t="n">
        <v>144</v>
      </c>
      <c r="H190" s="42"/>
    </row>
    <row r="191" customFormat="false" ht="21.75" hidden="false" customHeight="true" outlineLevel="0" collapsed="false">
      <c r="B191" s="43" t="s">
        <v>38</v>
      </c>
      <c r="C191" s="43"/>
      <c r="D191" s="44"/>
      <c r="E191" s="44"/>
      <c r="F191" s="43" t="s">
        <v>38</v>
      </c>
      <c r="G191" s="43"/>
    </row>
    <row r="192" customFormat="false" ht="21.75" hidden="false" customHeight="true" outlineLevel="0" collapsed="false">
      <c r="A192" s="44"/>
      <c r="B192" s="45" t="s">
        <v>2</v>
      </c>
      <c r="C192" s="46" t="str">
        <f aca="false">IF(VLOOKUP($A190,カタログ!$B:$J,3,FALSE())="","",VLOOKUP($A190,カタログ!$B:$J,3,FALSE()))</f>
        <v/>
      </c>
      <c r="D192" s="39"/>
      <c r="E192" s="39"/>
      <c r="F192" s="45" t="s">
        <v>2</v>
      </c>
      <c r="G192" s="46" t="str">
        <f aca="false">IF(VLOOKUP($E190,カタログ!$B:$J,3,FALSE())="","",VLOOKUP($E190,カタログ!$B:$J,3,FALSE()))</f>
        <v/>
      </c>
    </row>
    <row r="193" customFormat="false" ht="21.75" hidden="false" customHeight="true" outlineLevel="0" collapsed="false">
      <c r="A193" s="44"/>
      <c r="B193" s="45" t="s">
        <v>3</v>
      </c>
      <c r="C193" s="46" t="str">
        <f aca="false">IF(VLOOKUP($A190,カタログ!$B:$J,4,FALSE())="","",VLOOKUP($A190,カタログ!$B:$J,4,FALSE()))</f>
        <v/>
      </c>
      <c r="D193" s="39"/>
      <c r="E193" s="39"/>
      <c r="F193" s="45" t="s">
        <v>3</v>
      </c>
      <c r="G193" s="46" t="str">
        <f aca="false">IF(VLOOKUP($E190,カタログ!$B:$J,4,FALSE())="","",VLOOKUP($E190,カタログ!$B:$J,4,FALSE()))</f>
        <v/>
      </c>
    </row>
    <row r="194" customFormat="false" ht="21.75" hidden="false" customHeight="true" outlineLevel="0" collapsed="false">
      <c r="A194" s="44"/>
      <c r="B194" s="45" t="s">
        <v>39</v>
      </c>
      <c r="C194" s="46" t="str">
        <f aca="false">IF(VLOOKUP($A190,カタログ!$B:$J,5,FALSE())="","",VLOOKUP($A190,カタログ!$B:$J,5,FALSE()))</f>
        <v/>
      </c>
      <c r="D194" s="39"/>
      <c r="E194" s="39"/>
      <c r="F194" s="45" t="s">
        <v>39</v>
      </c>
      <c r="G194" s="46" t="str">
        <f aca="false">IF(VLOOKUP($E190,カタログ!$B:$J,5,FALSE())="","",VLOOKUP($E190,カタログ!$B:$J,5,FALSE()))</f>
        <v/>
      </c>
    </row>
    <row r="195" customFormat="false" ht="21.75" hidden="false" customHeight="true" outlineLevel="0" collapsed="false">
      <c r="A195" s="44"/>
      <c r="B195" s="45" t="s">
        <v>40</v>
      </c>
      <c r="C195" s="46" t="str">
        <f aca="false">IF(VLOOKUP($A190,カタログ!$B:$J,6,FALSE())="","",VLOOKUP($A190,カタログ!$B:$J,6,FALSE()))</f>
        <v/>
      </c>
      <c r="D195" s="39"/>
      <c r="E195" s="39"/>
      <c r="F195" s="45" t="s">
        <v>40</v>
      </c>
      <c r="G195" s="46" t="str">
        <f aca="false">IF(VLOOKUP($E190,カタログ!$B:$J,6,FALSE())="","",VLOOKUP($E190,カタログ!$B:$J,6,FALSE()))</f>
        <v/>
      </c>
    </row>
    <row r="196" customFormat="false" ht="21.75" hidden="false" customHeight="true" outlineLevel="0" collapsed="false">
      <c r="A196" s="44"/>
      <c r="B196" s="45" t="s">
        <v>41</v>
      </c>
      <c r="C196" s="46" t="str">
        <f aca="false">IF(VLOOKUP($A190,カタログ!$B:$J,8,FALSE())="","",VLOOKUP($A190,カタログ!$B:$J,8,FALSE()))</f>
        <v/>
      </c>
      <c r="D196" s="39"/>
      <c r="E196" s="39"/>
      <c r="F196" s="45" t="s">
        <v>41</v>
      </c>
      <c r="G196" s="46" t="str">
        <f aca="false">IF(VLOOKUP($E190,カタログ!$B:$J,8,FALSE())="","",VLOOKUP($E190,カタログ!$B:$J,8,FALSE()))</f>
        <v/>
      </c>
    </row>
    <row r="197" customFormat="false" ht="67.5" hidden="false" customHeight="true" outlineLevel="0" collapsed="false">
      <c r="A197" s="44"/>
      <c r="B197" s="47" t="s">
        <v>8</v>
      </c>
      <c r="C197" s="48" t="str">
        <f aca="false">IF(VLOOKUP($A190,カタログ!$B:$J,9,FALSE())="","",VLOOKUP($A190,カタログ!$B:$J,9,FALSE()))</f>
        <v/>
      </c>
      <c r="D197" s="49"/>
      <c r="E197" s="50"/>
      <c r="F197" s="45" t="s">
        <v>8</v>
      </c>
      <c r="G197" s="48" t="str">
        <f aca="false">IF(VLOOKUP($E190,カタログ!$B:$J,9,FALSE())="","",VLOOKUP($E190,カタログ!$B:$J,9,FALSE()))</f>
        <v/>
      </c>
    </row>
    <row r="198" customFormat="false" ht="21.75" hidden="false" customHeight="true" outlineLevel="0" collapsed="false">
      <c r="A198" s="75"/>
      <c r="D198" s="73"/>
      <c r="E198" s="69"/>
      <c r="H198" s="53"/>
    </row>
    <row r="199" customFormat="false" ht="21.75" hidden="false" customHeight="true" outlineLevel="0" collapsed="false">
      <c r="A199" s="76" t="n">
        <v>145</v>
      </c>
      <c r="D199" s="42"/>
      <c r="E199" s="74" t="n">
        <v>146</v>
      </c>
      <c r="H199" s="42"/>
    </row>
    <row r="200" customFormat="false" ht="21.75" hidden="false" customHeight="true" outlineLevel="0" collapsed="false">
      <c r="A200" s="77"/>
      <c r="B200" s="43" t="s">
        <v>38</v>
      </c>
      <c r="C200" s="43"/>
      <c r="D200" s="44"/>
      <c r="E200" s="44"/>
      <c r="F200" s="43" t="s">
        <v>38</v>
      </c>
      <c r="G200" s="43"/>
    </row>
    <row r="201" customFormat="false" ht="21.75" hidden="false" customHeight="true" outlineLevel="0" collapsed="false">
      <c r="A201" s="44"/>
      <c r="B201" s="45" t="s">
        <v>2</v>
      </c>
      <c r="C201" s="46" t="str">
        <f aca="false">IF(VLOOKUP($A199,カタログ!$B:$J,3,FALSE())="","",VLOOKUP($A199,カタログ!$B:$J,3,FALSE()))</f>
        <v/>
      </c>
      <c r="D201" s="39"/>
      <c r="E201" s="39"/>
      <c r="F201" s="45" t="s">
        <v>2</v>
      </c>
      <c r="G201" s="46" t="str">
        <f aca="false">IF(VLOOKUP($E199,カタログ!$B:$J,3,FALSE())="","",VLOOKUP($E199,カタログ!$B:$J,3,FALSE()))</f>
        <v/>
      </c>
    </row>
    <row r="202" customFormat="false" ht="21.75" hidden="false" customHeight="true" outlineLevel="0" collapsed="false">
      <c r="A202" s="44"/>
      <c r="B202" s="45" t="s">
        <v>3</v>
      </c>
      <c r="C202" s="46" t="str">
        <f aca="false">IF(VLOOKUP($A199,カタログ!$B:$J,4,FALSE())="","",VLOOKUP($A199,カタログ!$B:$J,4,FALSE()))</f>
        <v/>
      </c>
      <c r="D202" s="39"/>
      <c r="E202" s="39"/>
      <c r="F202" s="45" t="s">
        <v>3</v>
      </c>
      <c r="G202" s="46" t="str">
        <f aca="false">IF(VLOOKUP($E199,カタログ!$B:$J,4,FALSE())="","",VLOOKUP($E199,カタログ!$B:$J,4,FALSE()))</f>
        <v/>
      </c>
    </row>
    <row r="203" customFormat="false" ht="21.75" hidden="false" customHeight="true" outlineLevel="0" collapsed="false">
      <c r="A203" s="44"/>
      <c r="B203" s="45" t="s">
        <v>39</v>
      </c>
      <c r="C203" s="46" t="str">
        <f aca="false">IF(VLOOKUP($A199,カタログ!$B:$J,5,FALSE())="","",VLOOKUP($A199,カタログ!$B:$J,5,FALSE()))</f>
        <v/>
      </c>
      <c r="D203" s="39"/>
      <c r="E203" s="39"/>
      <c r="F203" s="45" t="s">
        <v>39</v>
      </c>
      <c r="G203" s="46" t="str">
        <f aca="false">IF(VLOOKUP($E199,カタログ!$B:$J,5,FALSE())="","",VLOOKUP($E199,カタログ!$B:$J,5,FALSE()))</f>
        <v/>
      </c>
    </row>
    <row r="204" customFormat="false" ht="21.75" hidden="false" customHeight="true" outlineLevel="0" collapsed="false">
      <c r="A204" s="44"/>
      <c r="B204" s="45" t="s">
        <v>40</v>
      </c>
      <c r="C204" s="46" t="str">
        <f aca="false">IF(VLOOKUP($A199,カタログ!$B:$J,6,FALSE())="","",VLOOKUP($A199,カタログ!$B:$J,6,FALSE()))</f>
        <v/>
      </c>
      <c r="D204" s="39"/>
      <c r="E204" s="39"/>
      <c r="F204" s="45" t="s">
        <v>40</v>
      </c>
      <c r="G204" s="46" t="str">
        <f aca="false">IF(VLOOKUP($E199,カタログ!$B:$J,6,FALSE())="","",VLOOKUP($E199,カタログ!$B:$J,6,FALSE()))</f>
        <v/>
      </c>
    </row>
    <row r="205" customFormat="false" ht="21.75" hidden="false" customHeight="true" outlineLevel="0" collapsed="false">
      <c r="A205" s="44"/>
      <c r="B205" s="45" t="s">
        <v>41</v>
      </c>
      <c r="C205" s="46" t="str">
        <f aca="false">IF(VLOOKUP($A199,カタログ!$B:$J,8,FALSE())="","",VLOOKUP($A199,カタログ!$B:$J,8,FALSE()))</f>
        <v/>
      </c>
      <c r="D205" s="39"/>
      <c r="E205" s="39"/>
      <c r="F205" s="45" t="s">
        <v>41</v>
      </c>
      <c r="G205" s="46" t="str">
        <f aca="false">IF(VLOOKUP($E199,カタログ!$B:$J,8,FALSE())="","",VLOOKUP($E199,カタログ!$B:$J,8,FALSE()))</f>
        <v/>
      </c>
    </row>
    <row r="206" customFormat="false" ht="67.5" hidden="false" customHeight="true" outlineLevel="0" collapsed="false">
      <c r="A206" s="44"/>
      <c r="B206" s="47" t="s">
        <v>8</v>
      </c>
      <c r="C206" s="48" t="str">
        <f aca="false">IF(VLOOKUP($A199,カタログ!$B:$J,9,FALSE())="","",VLOOKUP($A199,カタログ!$B:$J,9,FALSE()))</f>
        <v/>
      </c>
      <c r="D206" s="49"/>
      <c r="E206" s="50"/>
      <c r="F206" s="45" t="s">
        <v>8</v>
      </c>
      <c r="G206" s="48" t="str">
        <f aca="false">IF(VLOOKUP($E199,カタログ!$B:$J,9,FALSE())="","",VLOOKUP($E199,カタログ!$B:$J,9,FALSE()))</f>
        <v/>
      </c>
    </row>
    <row r="207" customFormat="false" ht="21.75" hidden="false" customHeight="true" outlineLevel="0" collapsed="false">
      <c r="A207" s="65"/>
      <c r="D207" s="70"/>
      <c r="E207" s="71"/>
      <c r="H207" s="53"/>
    </row>
    <row r="208" customFormat="false" ht="21.75" hidden="false" customHeight="true" outlineLevel="0" collapsed="false">
      <c r="A208" s="74" t="n">
        <v>147</v>
      </c>
      <c r="D208" s="42"/>
      <c r="E208" s="72" t="n">
        <v>148</v>
      </c>
      <c r="H208" s="42"/>
    </row>
    <row r="209" customFormat="false" ht="21.75" hidden="false" customHeight="true" outlineLevel="0" collapsed="false">
      <c r="B209" s="43" t="s">
        <v>38</v>
      </c>
      <c r="C209" s="43"/>
      <c r="D209" s="44"/>
      <c r="E209" s="44"/>
      <c r="F209" s="43" t="s">
        <v>38</v>
      </c>
      <c r="G209" s="43"/>
    </row>
    <row r="210" customFormat="false" ht="21.75" hidden="false" customHeight="true" outlineLevel="0" collapsed="false">
      <c r="A210" s="44"/>
      <c r="B210" s="45" t="s">
        <v>2</v>
      </c>
      <c r="C210" s="46" t="str">
        <f aca="false">IF(VLOOKUP($A208,カタログ!$B:$J,3,FALSE())="","",VLOOKUP($A208,カタログ!$B:$J,3,FALSE()))</f>
        <v/>
      </c>
      <c r="D210" s="39"/>
      <c r="E210" s="39"/>
      <c r="F210" s="45" t="s">
        <v>2</v>
      </c>
      <c r="G210" s="46" t="str">
        <f aca="false">IF(VLOOKUP($E208,カタログ!$B:$J,3,FALSE())="","",VLOOKUP($E208,カタログ!$B:$J,3,FALSE()))</f>
        <v/>
      </c>
    </row>
    <row r="211" customFormat="false" ht="21.75" hidden="false" customHeight="true" outlineLevel="0" collapsed="false">
      <c r="A211" s="44"/>
      <c r="B211" s="45" t="s">
        <v>3</v>
      </c>
      <c r="C211" s="46" t="str">
        <f aca="false">IF(VLOOKUP($A208,カタログ!$B:$J,4,FALSE())="","",VLOOKUP($A208,カタログ!$B:$J,4,FALSE()))</f>
        <v/>
      </c>
      <c r="D211" s="39"/>
      <c r="E211" s="39"/>
      <c r="F211" s="45" t="s">
        <v>3</v>
      </c>
      <c r="G211" s="46" t="str">
        <f aca="false">IF(VLOOKUP($E208,カタログ!$B:$J,4,FALSE())="","",VLOOKUP($E208,カタログ!$B:$J,4,FALSE()))</f>
        <v/>
      </c>
    </row>
    <row r="212" customFormat="false" ht="21.75" hidden="false" customHeight="true" outlineLevel="0" collapsed="false">
      <c r="A212" s="44"/>
      <c r="B212" s="45" t="s">
        <v>39</v>
      </c>
      <c r="C212" s="46" t="str">
        <f aca="false">IF(VLOOKUP($A208,カタログ!$B:$J,5,FALSE())="","",VLOOKUP($A208,カタログ!$B:$J,5,FALSE()))</f>
        <v/>
      </c>
      <c r="D212" s="39"/>
      <c r="E212" s="39"/>
      <c r="F212" s="45" t="s">
        <v>39</v>
      </c>
      <c r="G212" s="46" t="str">
        <f aca="false">IF(VLOOKUP($E208,カタログ!$B:$J,5,FALSE())="","",VLOOKUP($E208,カタログ!$B:$J,5,FALSE()))</f>
        <v/>
      </c>
    </row>
    <row r="213" customFormat="false" ht="21.75" hidden="false" customHeight="true" outlineLevel="0" collapsed="false">
      <c r="A213" s="44"/>
      <c r="B213" s="45" t="s">
        <v>40</v>
      </c>
      <c r="C213" s="46" t="str">
        <f aca="false">IF(VLOOKUP($A208,カタログ!$B:$J,6,FALSE())="","",VLOOKUP($A208,カタログ!$B:$J,6,FALSE()))</f>
        <v/>
      </c>
      <c r="D213" s="39"/>
      <c r="E213" s="39"/>
      <c r="F213" s="45" t="s">
        <v>40</v>
      </c>
      <c r="G213" s="46" t="str">
        <f aca="false">IF(VLOOKUP($E208,カタログ!$B:$J,6,FALSE())="","",VLOOKUP($E208,カタログ!$B:$J,6,FALSE()))</f>
        <v/>
      </c>
    </row>
    <row r="214" customFormat="false" ht="21.75" hidden="false" customHeight="true" outlineLevel="0" collapsed="false">
      <c r="A214" s="44"/>
      <c r="B214" s="45" t="s">
        <v>41</v>
      </c>
      <c r="C214" s="46" t="str">
        <f aca="false">IF(VLOOKUP($A208,カタログ!$B:$J,8,FALSE())="","",VLOOKUP($A208,カタログ!$B:$J,8,FALSE()))</f>
        <v/>
      </c>
      <c r="D214" s="39"/>
      <c r="E214" s="39"/>
      <c r="F214" s="45" t="s">
        <v>41</v>
      </c>
      <c r="G214" s="46" t="str">
        <f aca="false">IF(VLOOKUP($E208,カタログ!$B:$J,8,FALSE())="","",VLOOKUP($E208,カタログ!$B:$J,8,FALSE()))</f>
        <v/>
      </c>
    </row>
    <row r="215" customFormat="false" ht="67.5" hidden="false" customHeight="true" outlineLevel="0" collapsed="false">
      <c r="A215" s="44"/>
      <c r="B215" s="47" t="s">
        <v>8</v>
      </c>
      <c r="C215" s="48" t="str">
        <f aca="false">IF(VLOOKUP($A208,カタログ!$B:$J,9,FALSE())="","",VLOOKUP($A208,カタログ!$B:$J,9,FALSE()))</f>
        <v/>
      </c>
      <c r="D215" s="49"/>
      <c r="E215" s="50"/>
      <c r="F215" s="45" t="s">
        <v>8</v>
      </c>
      <c r="G215" s="48" t="str">
        <f aca="false">IF(VLOOKUP($E208,カタログ!$B:$J,9,FALSE())="","",VLOOKUP($E208,カタログ!$B:$J,9,FALSE()))</f>
        <v/>
      </c>
    </row>
    <row r="216" customFormat="false" ht="21.75" hidden="false" customHeight="true" outlineLevel="0" collapsed="false">
      <c r="A216" s="65"/>
      <c r="D216" s="73"/>
      <c r="E216" s="69"/>
      <c r="H216" s="53"/>
    </row>
    <row r="217" customFormat="false" ht="21.75" hidden="false" customHeight="true" outlineLevel="0" collapsed="false">
      <c r="A217" s="74" t="n">
        <v>149</v>
      </c>
      <c r="D217" s="42"/>
      <c r="E217" s="74" t="n">
        <v>150</v>
      </c>
      <c r="H217" s="42"/>
    </row>
    <row r="218" customFormat="false" ht="21.75" hidden="false" customHeight="true" outlineLevel="0" collapsed="false">
      <c r="B218" s="43" t="s">
        <v>38</v>
      </c>
      <c r="C218" s="43"/>
      <c r="D218" s="44"/>
      <c r="E218" s="44"/>
      <c r="F218" s="43" t="s">
        <v>38</v>
      </c>
      <c r="G218" s="43"/>
    </row>
    <row r="219" customFormat="false" ht="21.75" hidden="false" customHeight="true" outlineLevel="0" collapsed="false">
      <c r="A219" s="44"/>
      <c r="B219" s="45" t="s">
        <v>2</v>
      </c>
      <c r="C219" s="46" t="str">
        <f aca="false">IF(VLOOKUP($A217,カタログ!$B:$J,3,FALSE())="","",VLOOKUP($A217,カタログ!$B:$J,3,FALSE()))</f>
        <v/>
      </c>
      <c r="D219" s="39"/>
      <c r="E219" s="39"/>
      <c r="F219" s="45" t="s">
        <v>2</v>
      </c>
      <c r="G219" s="46" t="str">
        <f aca="false">IF(VLOOKUP($E217,カタログ!$B:$J,3,FALSE())="","",VLOOKUP($E217,カタログ!$B:$J,3,FALSE()))</f>
        <v/>
      </c>
    </row>
    <row r="220" customFormat="false" ht="21.75" hidden="false" customHeight="true" outlineLevel="0" collapsed="false">
      <c r="A220" s="44"/>
      <c r="B220" s="45" t="s">
        <v>3</v>
      </c>
      <c r="C220" s="46" t="str">
        <f aca="false">IF(VLOOKUP($A217,カタログ!$B:$J,4,FALSE())="","",VLOOKUP($A217,カタログ!$B:$J,4,FALSE()))</f>
        <v/>
      </c>
      <c r="D220" s="39"/>
      <c r="E220" s="39"/>
      <c r="F220" s="45" t="s">
        <v>3</v>
      </c>
      <c r="G220" s="46" t="str">
        <f aca="false">IF(VLOOKUP($E217,カタログ!$B:$J,4,FALSE())="","",VLOOKUP($E217,カタログ!$B:$J,4,FALSE()))</f>
        <v/>
      </c>
    </row>
    <row r="221" customFormat="false" ht="21.75" hidden="false" customHeight="true" outlineLevel="0" collapsed="false">
      <c r="A221" s="44"/>
      <c r="B221" s="45" t="s">
        <v>39</v>
      </c>
      <c r="C221" s="46" t="str">
        <f aca="false">IF(VLOOKUP($A217,カタログ!$B:$J,5,FALSE())="","",VLOOKUP($A217,カタログ!$B:$J,5,FALSE()))</f>
        <v/>
      </c>
      <c r="D221" s="39"/>
      <c r="E221" s="39"/>
      <c r="F221" s="45" t="s">
        <v>39</v>
      </c>
      <c r="G221" s="46" t="str">
        <f aca="false">IF(VLOOKUP($E217,カタログ!$B:$J,5,FALSE())="","",VLOOKUP($E217,カタログ!$B:$J,5,FALSE()))</f>
        <v/>
      </c>
    </row>
    <row r="222" customFormat="false" ht="21.75" hidden="false" customHeight="true" outlineLevel="0" collapsed="false">
      <c r="A222" s="44"/>
      <c r="B222" s="45" t="s">
        <v>40</v>
      </c>
      <c r="C222" s="46" t="str">
        <f aca="false">IF(VLOOKUP($A217,カタログ!$B:$J,6,FALSE())="","",VLOOKUP($A217,カタログ!$B:$J,6,FALSE()))</f>
        <v/>
      </c>
      <c r="D222" s="39"/>
      <c r="E222" s="39"/>
      <c r="F222" s="45" t="s">
        <v>40</v>
      </c>
      <c r="G222" s="46" t="str">
        <f aca="false">IF(VLOOKUP($E217,カタログ!$B:$J,6,FALSE())="","",VLOOKUP($E217,カタログ!$B:$J,6,FALSE()))</f>
        <v/>
      </c>
    </row>
    <row r="223" customFormat="false" ht="21.75" hidden="false" customHeight="true" outlineLevel="0" collapsed="false">
      <c r="A223" s="44"/>
      <c r="B223" s="45" t="s">
        <v>41</v>
      </c>
      <c r="C223" s="46" t="str">
        <f aca="false">IF(VLOOKUP($A217,カタログ!$B:$J,8,FALSE())="","",VLOOKUP($A217,カタログ!$B:$J,8,FALSE()))</f>
        <v/>
      </c>
      <c r="D223" s="39"/>
      <c r="E223" s="39"/>
      <c r="F223" s="45" t="s">
        <v>41</v>
      </c>
      <c r="G223" s="46" t="str">
        <f aca="false">IF(VLOOKUP($E217,カタログ!$B:$J,8,FALSE())="","",VLOOKUP($E217,カタログ!$B:$J,8,FALSE()))</f>
        <v/>
      </c>
    </row>
    <row r="224" customFormat="false" ht="67.5" hidden="false" customHeight="true" outlineLevel="0" collapsed="false">
      <c r="A224" s="44"/>
      <c r="B224" s="47" t="s">
        <v>8</v>
      </c>
      <c r="C224" s="48" t="str">
        <f aca="false">IF(VLOOKUP($A217,カタログ!$B:$J,9,FALSE())="","",VLOOKUP($A217,カタログ!$B:$J,9,FALSE()))</f>
        <v/>
      </c>
      <c r="D224" s="49"/>
      <c r="E224" s="50"/>
      <c r="F224" s="45" t="s">
        <v>8</v>
      </c>
      <c r="G224" s="48" t="str">
        <f aca="false">IF(VLOOKUP($E217,カタログ!$B:$J,9,FALSE())="","",VLOOKUP($E217,カタログ!$B:$J,9,FALSE()))</f>
        <v/>
      </c>
    </row>
    <row r="225" customFormat="false" ht="21.75" hidden="false" customHeight="true" outlineLevel="0" collapsed="false">
      <c r="A225" s="65"/>
      <c r="D225" s="53"/>
      <c r="E225" s="65"/>
      <c r="H225" s="53"/>
    </row>
  </sheetData>
  <mergeCells count="50">
    <mergeCell ref="B2:C2"/>
    <mergeCell ref="F2:G2"/>
    <mergeCell ref="B11:C11"/>
    <mergeCell ref="F11:G11"/>
    <mergeCell ref="B20:C20"/>
    <mergeCell ref="F20:G20"/>
    <mergeCell ref="B29:C29"/>
    <mergeCell ref="F29:G29"/>
    <mergeCell ref="B38:C38"/>
    <mergeCell ref="F38:G38"/>
    <mergeCell ref="B47:C47"/>
    <mergeCell ref="F47:G47"/>
    <mergeCell ref="B56:C56"/>
    <mergeCell ref="F56:G56"/>
    <mergeCell ref="B65:C65"/>
    <mergeCell ref="F65:G65"/>
    <mergeCell ref="B74:C74"/>
    <mergeCell ref="F74:G74"/>
    <mergeCell ref="B83:C83"/>
    <mergeCell ref="F83:G83"/>
    <mergeCell ref="B92:C92"/>
    <mergeCell ref="F92:G92"/>
    <mergeCell ref="B101:C101"/>
    <mergeCell ref="F101:G101"/>
    <mergeCell ref="B110:C110"/>
    <mergeCell ref="F110:G110"/>
    <mergeCell ref="B119:C119"/>
    <mergeCell ref="F119:G119"/>
    <mergeCell ref="B128:C128"/>
    <mergeCell ref="F128:G128"/>
    <mergeCell ref="B137:C137"/>
    <mergeCell ref="F137:G137"/>
    <mergeCell ref="B146:C146"/>
    <mergeCell ref="F146:G146"/>
    <mergeCell ref="B155:C155"/>
    <mergeCell ref="F155:G155"/>
    <mergeCell ref="B164:C164"/>
    <mergeCell ref="F164:G164"/>
    <mergeCell ref="B173:C173"/>
    <mergeCell ref="F173:G173"/>
    <mergeCell ref="B182:C182"/>
    <mergeCell ref="F182:G182"/>
    <mergeCell ref="B191:C191"/>
    <mergeCell ref="F191:G191"/>
    <mergeCell ref="B200:C200"/>
    <mergeCell ref="F200:G200"/>
    <mergeCell ref="B209:C209"/>
    <mergeCell ref="F209:G209"/>
    <mergeCell ref="B218:C218"/>
    <mergeCell ref="F218:G218"/>
  </mergeCells>
  <printOptions headings="false" gridLines="false" gridLinesSet="true" horizontalCentered="false" verticalCentered="false"/>
  <pageMargins left="0.7875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  <brk id="126" man="true" max="16383" min="0"/>
    <brk id="144" man="true" max="16383" min="0"/>
    <brk id="162" man="true" max="16383" min="0"/>
    <brk id="180" man="true" max="16383" min="0"/>
    <brk id="198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1:31:52Z</dcterms:created>
  <dc:creator>C0730DMC</dc:creator>
  <dc:description/>
  <dc:language>en-US</dc:language>
  <cp:lastModifiedBy>EPK-201303-296</cp:lastModifiedBy>
  <cp:lastPrinted>2014-09-22T02:15:47Z</cp:lastPrinted>
  <dcterms:modified xsi:type="dcterms:W3CDTF">2015-09-25T02:00:04Z</dcterms:modified>
  <cp:revision>0</cp:revision>
  <dc:subject/>
  <dc:title/>
</cp:coreProperties>
</file>